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66</definedName>
    <definedName function="false" hidden="true" localSheetId="0" name="_xlnm._FilterDatabase" vbProcedure="false">'Лист1 (2)'!$A$6:$L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128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Сентябрь  2023 года</t>
  </si>
  <si>
    <t xml:space="preserve">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Здравствуй, Россия!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Здравствуй, Россия!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уцкая О.Н., Чубарова О.Э. и др.</t>
  </si>
  <si>
    <r>
      <rPr>
        <b val="true"/>
        <sz val="10"/>
        <rFont val="Arial"/>
        <family val="2"/>
        <charset val="204"/>
      </rPr>
      <t xml:space="preserve">Здравствуй, Россия! КОМПЛЕКТ Учебник+ Рабочая тетрадь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48 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. Элементарный уровень.</t>
    </r>
  </si>
  <si>
    <r>
      <rPr>
        <sz val="9"/>
        <color rgb="FF000000"/>
        <rFont val="Arial"/>
        <family val="2"/>
        <charset val="204"/>
      </rPr>
      <t xml:space="preserve">Корчагина  Е. Л., </t>
    </r>
    <r>
      <rPr>
        <sz val="9"/>
        <rFont val="Arial"/>
        <family val="2"/>
        <charset val="204"/>
      </rPr>
      <t xml:space="preserve">Степанова</t>
    </r>
    <r>
      <rPr>
        <sz val="9"/>
        <color rgb="FF000000"/>
        <rFont val="Arial"/>
        <family val="2"/>
        <charset val="204"/>
      </rPr>
      <t xml:space="preserve"> Е. М.</t>
    </r>
  </si>
  <si>
    <t xml:space="preserve">978-5-88337-048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 </t>
    </r>
    <r>
      <rPr>
        <b val="true"/>
        <sz val="10"/>
        <color rgb="FFFF0000"/>
        <rFont val="Arial"/>
        <family val="2"/>
        <charset val="204"/>
      </rPr>
      <t xml:space="preserve">(+CD) </t>
    </r>
    <r>
      <rPr>
        <sz val="10"/>
        <rFont val="Arial"/>
        <family val="2"/>
        <charset val="204"/>
      </rPr>
      <t xml:space="preserve">Элементарный уровень. </t>
    </r>
  </si>
  <si>
    <t xml:space="preserve">Корчагина  Е. Л., Степанова Е. М.</t>
  </si>
  <si>
    <t xml:space="preserve">978-5-88337-056-3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.</t>
    </r>
  </si>
  <si>
    <t xml:space="preserve">Корчагина  Е. Л.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36-5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2. Учебник. Базовый уровень.</t>
    </r>
  </si>
  <si>
    <t xml:space="preserve">Корчагина  Е. Л.,  Литвинова Н. Д.</t>
  </si>
  <si>
    <t xml:space="preserve">А2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2. Учебни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47-1</t>
  </si>
  <si>
    <r>
      <rPr>
        <b val="true"/>
        <sz val="10"/>
        <color rgb="FF000000"/>
        <rFont val="Arial"/>
        <family val="2"/>
        <charset val="204"/>
      </rPr>
      <t xml:space="preserve">Приглашение в Россию</t>
    </r>
    <r>
      <rPr>
        <sz val="10"/>
        <color rgb="FF000000"/>
        <rFont val="Arial"/>
        <family val="2"/>
        <charset val="204"/>
      </rPr>
      <t xml:space="preserve">. Вып. 2. Рабочая тетрадь. Базовый уровень</t>
    </r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401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. </t>
    </r>
    <r>
      <rPr>
        <b val="true"/>
        <sz val="10"/>
        <rFont val="Arial"/>
        <family val="2"/>
        <charset val="204"/>
      </rPr>
      <t xml:space="preserve">(+ CD)</t>
    </r>
  </si>
  <si>
    <t xml:space="preserve">Мозелова И.</t>
  </si>
  <si>
    <t xml:space="preserve">0, А1</t>
  </si>
  <si>
    <t xml:space="preserve">978-5-88337-402-8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</t>
    </r>
    <r>
      <rPr>
        <sz val="10"/>
        <rFont val="Arial"/>
        <family val="2"/>
        <charset val="204"/>
      </rPr>
      <t xml:space="preserve"> Учебник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 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</t>
    </r>
    <r>
      <rPr>
        <sz val="10"/>
        <rFont val="Arial"/>
        <family val="2"/>
        <charset val="204"/>
      </rPr>
      <t xml:space="preserve">Учебник для иностранных учащихся.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., Иванова Н.В.  Шувалова О.О. и др. </t>
  </si>
  <si>
    <t xml:space="preserve">0-А1+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Русский язык сегодня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 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Русский язык сегодня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Русский язык сегодня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Русский язык сегодня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НОВИНКА!!!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Русский язык сегодня. Базовый   уровень (А2) Аудио и видео через QR-код 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Русский язык сегодня.С удовольствием!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. </t>
  </si>
  <si>
    <t xml:space="preserve">Шутова М.Н.</t>
  </si>
  <si>
    <t xml:space="preserve">B2, C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147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r>
      <rPr>
        <b val="true"/>
        <sz val="10"/>
        <rFont val="Arial"/>
        <family val="2"/>
        <charset val="204"/>
      </rPr>
      <t xml:space="preserve">Паспорт русского глагола. Учебное пособие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191-1</t>
  </si>
  <si>
    <r>
      <rPr>
        <b val="true"/>
        <sz val="10"/>
        <rFont val="Arial"/>
        <family val="2"/>
        <charset val="204"/>
      </rPr>
      <t xml:space="preserve">Русские глагольные приставки. </t>
    </r>
    <r>
      <rPr>
        <sz val="10"/>
        <rFont val="Arial"/>
        <family val="2"/>
        <charset val="204"/>
      </rPr>
      <t xml:space="preserve">Практикум</t>
    </r>
  </si>
  <si>
    <t xml:space="preserve">Эндрюс Э.Н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000000"/>
        <rFont val="Arial"/>
        <family val="2"/>
        <charset val="204"/>
      </rPr>
      <t xml:space="preserve">(+CD)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r>
      <rPr>
        <b val="true"/>
        <sz val="10"/>
        <rFont val="Arial"/>
        <family val="2"/>
        <charset val="204"/>
      </rPr>
      <t xml:space="preserve">Иллюстрированный словарь иностранного студента. </t>
    </r>
    <r>
      <rPr>
        <sz val="10"/>
        <rFont val="Arial"/>
        <family val="2"/>
        <charset val="204"/>
      </rPr>
      <t xml:space="preserve">Русский язык. Имя существительное</t>
    </r>
  </si>
  <si>
    <t xml:space="preserve">Деменева К.А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20-5</t>
  </si>
  <si>
    <r>
      <rPr>
        <b val="true"/>
        <sz val="10"/>
        <rFont val="Arial"/>
        <family val="2"/>
        <charset val="204"/>
      </rPr>
      <t xml:space="preserve">Мы в России. </t>
    </r>
    <r>
      <rPr>
        <sz val="10"/>
        <rFont val="Arial"/>
        <family val="2"/>
        <charset val="204"/>
      </rPr>
      <t xml:space="preserve">Учебный комплекс в 5 книгах: "Будьте здоровы! или Здравствуйте!", "Жизнь в большом городе", "Наш дом", "Мини-энциклопедия", "Лексико-грамматический словарь"</t>
    </r>
  </si>
  <si>
    <t xml:space="preserve">Козлова Н.А. и др.</t>
  </si>
  <si>
    <t xml:space="preserve">-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410-3</t>
  </si>
  <si>
    <t xml:space="preserve">Общаемся на русском в разных ситуациях. </t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Эрлих Я.В.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t xml:space="preserve">Яркина Л.П., Пугачев И.А.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88337-328-1</t>
  </si>
  <si>
    <r>
      <rPr>
        <b val="true"/>
        <sz val="10"/>
        <rFont val="Arial"/>
        <family val="2"/>
        <charset val="204"/>
      </rPr>
      <t xml:space="preserve">Разговоры о жизни. </t>
    </r>
    <r>
      <rPr>
        <sz val="10"/>
        <rFont val="Arial"/>
        <family val="2"/>
        <charset val="204"/>
      </rPr>
      <t xml:space="preserve">Рабочая тетрадь</t>
    </r>
  </si>
  <si>
    <t xml:space="preserve">978-5-88337-329-8</t>
  </si>
  <si>
    <r>
      <rPr>
        <b val="true"/>
        <sz val="10"/>
        <rFont val="Arial"/>
        <family val="2"/>
        <charset val="204"/>
      </rPr>
      <t xml:space="preserve">Разговоры о жизни.</t>
    </r>
    <r>
      <rPr>
        <sz val="10"/>
        <rFont val="Arial"/>
        <family val="2"/>
        <charset val="204"/>
      </rPr>
      <t xml:space="preserve"> Контрольные материалы</t>
    </r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978-5-907390-15-7</t>
  </si>
  <si>
    <r>
      <rPr>
        <b val="true"/>
        <sz val="10"/>
        <rFont val="Arial"/>
        <family val="2"/>
        <charset val="204"/>
      </rPr>
      <t xml:space="preserve">Русский язык для свиданий.Учебное пособие для иностранцев. </t>
    </r>
    <r>
      <rPr>
        <sz val="10"/>
        <rFont val="Arial"/>
        <family val="2"/>
        <charset val="204"/>
      </rPr>
      <t xml:space="preserve">Видео- и аудиоматериалы доступны через QR-код</t>
    </r>
    <r>
      <rPr>
        <b val="true"/>
        <sz val="10"/>
        <rFont val="Arial"/>
        <family val="2"/>
        <charset val="204"/>
      </rPr>
      <t xml:space="preserve">. </t>
    </r>
  </si>
  <si>
    <t xml:space="preserve">Ж.Граудыня, И.Аудере-Аудериня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264-2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182-9</t>
  </si>
  <si>
    <t xml:space="preserve">Сборник диктантов. Для изучающих русский язык. </t>
  </si>
  <si>
    <t xml:space="preserve">Пращук Н.И.</t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08-9</t>
  </si>
  <si>
    <t xml:space="preserve">Словарь русских жестов и мимики</t>
  </si>
  <si>
    <t xml:space="preserve">Акишина А.А., Хироко Кано</t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t xml:space="preserve">Слушайте. Спрашивайте. Отвечайте…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907390-11-9</t>
  </si>
  <si>
    <r>
      <rPr>
        <b val="true"/>
        <sz val="10"/>
        <rFont val="Arial"/>
        <family val="2"/>
        <charset val="204"/>
      </rPr>
      <t xml:space="preserve">Учимся жить в России. Учебное пособие. 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rFont val="Arial"/>
        <family val="2"/>
        <charset val="204"/>
      </rPr>
      <t xml:space="preserve">Учимся жить в России. Тесты. Контрольные работы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374-8</t>
  </si>
  <si>
    <t xml:space="preserve">Этикетные выражения в русском языке.</t>
  </si>
  <si>
    <t xml:space="preserve">Акишина А.А. и др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354-0</t>
  </si>
  <si>
    <t xml:space="preserve">Иносказания в русском речевом взаимодействии </t>
  </si>
  <si>
    <t xml:space="preserve">Шляхов В.И., Саакян Л.Н., Толстова Н.Н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r>
      <rPr>
        <b val="true"/>
        <sz val="10"/>
        <rFont val="Arial"/>
        <family val="2"/>
        <charset val="204"/>
      </rPr>
      <t xml:space="preserve">Практическое пособие по обучению грамматике. Просто о трудном.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</t>
    </r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, Бердичевский А.Л.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126-4</t>
  </si>
  <si>
    <t xml:space="preserve">Словарь терминов и понятий тестологии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100-3</t>
  </si>
  <si>
    <t xml:space="preserve">Что такое русский тест?              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08-2</t>
  </si>
  <si>
    <r>
      <rPr>
        <b val="true"/>
        <sz val="10"/>
        <rFont val="Arial"/>
        <family val="2"/>
        <charset val="204"/>
      </rPr>
      <t xml:space="preserve">Золотые страницы русской культуры.
Вып. 1. </t>
    </r>
    <r>
      <rPr>
        <sz val="10"/>
        <rFont val="Arial"/>
        <family val="2"/>
        <charset val="204"/>
      </rPr>
      <t xml:space="preserve">Книга для чтения для подростков. </t>
    </r>
    <r>
      <rPr>
        <b val="true"/>
        <sz val="10"/>
        <rFont val="Arial"/>
        <family val="2"/>
        <charset val="204"/>
      </rPr>
      <t xml:space="preserve"> </t>
    </r>
  </si>
  <si>
    <t xml:space="preserve">Соловьев В. М.</t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й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r>
      <rPr>
        <b val="true"/>
        <sz val="10"/>
        <rFont val="Arial"/>
        <family val="2"/>
        <charset val="204"/>
      </rPr>
      <t xml:space="preserve">Я умею! Логопедическая тетрадь для детей- 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</t>
    </r>
    <r>
      <rPr>
        <sz val="10"/>
        <rFont val="Arial"/>
        <family val="2"/>
        <charset val="204"/>
      </rPr>
      <t xml:space="preserve">Пособие-игра по русскому языку.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</t>
    </r>
    <r>
      <rPr>
        <sz val="10"/>
        <rFont val="Arial"/>
        <family val="2"/>
        <charset val="204"/>
      </rPr>
      <t xml:space="preserve">Игра-лото. </t>
    </r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Новинка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t xml:space="preserve">Русская культура:диалог со временем.(QR-коды для скачивания аудиофайлов)</t>
  </si>
  <si>
    <t xml:space="preserve">Мощинская Н.В.,Разинкина Н.М.</t>
  </si>
  <si>
    <t xml:space="preserve">Русская культура:диалог со временем.(QR-коды для скачивания аудиофайлов)+ CD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978-5-88337-203-1</t>
  </si>
  <si>
    <r>
      <rPr>
        <b val="true"/>
        <sz val="10"/>
        <color rgb="FF000000"/>
        <rFont val="Arial"/>
        <family val="2"/>
        <charset val="204"/>
      </rPr>
      <t xml:space="preserve">Тайны русской души. </t>
    </r>
    <r>
      <rPr>
        <sz val="10"/>
        <color rgb="FF000000"/>
        <rFont val="Arial"/>
        <family val="2"/>
        <charset val="204"/>
      </rPr>
      <t xml:space="preserve">Вопросы. Ответы. Версии</t>
    </r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НОВИНКА!!!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елова Е.В.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978-5-88337-183-6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</t>
    </r>
    <r>
      <rPr>
        <sz val="10"/>
        <color rgb="FF000000"/>
        <rFont val="Arial"/>
        <family val="2"/>
        <charset val="204"/>
      </rPr>
      <t xml:space="preserve">Фотопутешестви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-cлайды) </t>
    </r>
  </si>
  <si>
    <t xml:space="preserve">Орлова Е.В., Шастина Е.П.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198-0</t>
  </si>
  <si>
    <t xml:space="preserve">История России в событиях и судьбах.</t>
  </si>
  <si>
    <r>
      <rPr>
        <b val="true"/>
        <sz val="10"/>
        <rFont val="Arial"/>
        <family val="2"/>
        <charset val="204"/>
      </rPr>
      <t xml:space="preserve">История России в событиях и судьбах.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B2, С1, C2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10"/>
        <rFont val="Arial"/>
        <family val="2"/>
        <charset val="204"/>
      </rPr>
      <t xml:space="preserve">50 русских текстов.</t>
    </r>
    <r>
      <rPr>
        <sz val="10"/>
        <rFont val="Arial"/>
        <family val="2"/>
        <charset val="204"/>
      </rPr>
      <t xml:space="preserve"> Книга для чтения на русском языке для иностранцев      </t>
    </r>
    <r>
      <rPr>
        <b val="true"/>
        <sz val="10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</t>
    </r>
  </si>
  <si>
    <t xml:space="preserve">B1, В2, C1</t>
  </si>
  <si>
    <t xml:space="preserve">Цена снижена!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r>
      <rPr>
        <b val="true"/>
        <sz val="10"/>
        <color rgb="FF000000"/>
        <rFont val="Arial"/>
        <family val="2"/>
        <charset val="204"/>
      </rPr>
      <t xml:space="preserve">"Сказки и рассказы для детей. Лев Толстой". 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Юдина Г.С.</t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112-6</t>
  </si>
  <si>
    <r>
      <rPr>
        <b val="true"/>
        <sz val="10"/>
        <color rgb="FF000000"/>
        <rFont val="Arial"/>
        <family val="2"/>
        <charset val="204"/>
      </rPr>
      <t xml:space="preserve">Приключения иностранцев в России. </t>
    </r>
    <r>
      <rPr>
        <sz val="10"/>
        <color rgb="FF000000"/>
        <rFont val="Arial"/>
        <family val="2"/>
        <charset val="204"/>
      </rPr>
      <t xml:space="preserve">Рассказы для чтения и обсуждения. </t>
    </r>
  </si>
  <si>
    <t xml:space="preserve">978-5-88337-874-3</t>
  </si>
  <si>
    <t xml:space="preserve">Русская проза - XXI век. Хрестоматия для изучающих русский язык как иностранный</t>
  </si>
  <si>
    <t xml:space="preserve">под ред.                     И. В. Ружицкого, Е.А.Кузьминовой</t>
  </si>
  <si>
    <t xml:space="preserve">978-5-88337-184-3</t>
  </si>
  <si>
    <t xml:space="preserve">Современная Русская проза - XXI век. Хрестоматия.  Для владеющих русским языком в объеме 2ого сертификационного уровня</t>
  </si>
  <si>
    <t xml:space="preserve">под ред. И.В.Кузьминовой, Ружицкого И.В. 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А2-В1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262-8</t>
  </si>
  <si>
    <r>
      <rPr>
        <b val="true"/>
        <sz val="10"/>
        <rFont val="Arial"/>
        <family val="2"/>
        <charset val="204"/>
      </rPr>
      <t xml:space="preserve">Читаем? Читаем. Читаем! </t>
    </r>
    <r>
      <rPr>
        <sz val="10"/>
        <rFont val="Arial"/>
        <family val="2"/>
        <charset val="204"/>
      </rPr>
      <t xml:space="preserve">Готовимся к тест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редтеченская Е.А. и др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НОВИНКА!!!    </t>
    </r>
    <r>
      <rPr>
        <b val="true"/>
        <sz val="10"/>
        <rFont val="Arial"/>
        <family val="2"/>
        <charset val="204"/>
      </rPr>
      <t xml:space="preserve">   </t>
    </r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Учебное пособие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</t>
    </r>
    <r>
      <rPr>
        <sz val="10"/>
        <rFont val="Arial"/>
        <family val="2"/>
        <charset val="204"/>
      </rPr>
      <t xml:space="preserve">Рабочая тетрадь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087-7</t>
  </si>
  <si>
    <t xml:space="preserve">Практический курс русского языка для работников сервиса                            </t>
  </si>
  <si>
    <t xml:space="preserve">Хавронина С.А и др.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Хавронина С.А. 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277-2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</si>
  <si>
    <t xml:space="preserve">Верещагина Л.М.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  <r>
      <rPr>
        <b val="true"/>
        <sz val="10"/>
        <color rgb="FFFF0000"/>
        <rFont val="Arial"/>
        <family val="2"/>
        <charset val="204"/>
      </rPr>
      <t xml:space="preserve"> (+СD)  </t>
    </r>
  </si>
  <si>
    <t xml:space="preserve">978-5-88337-336-6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.   </t>
    </r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. </t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Раннева Н.А., Ярославская И.М., Асадулаева И.А.</t>
  </si>
  <si>
    <t xml:space="preserve"> 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604440</xdr:colOff>
      <xdr:row>0</xdr:row>
      <xdr:rowOff>485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120" y="0"/>
          <a:ext cx="373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0</xdr:col>
      <xdr:colOff>927000</xdr:colOff>
      <xdr:row>3</xdr:row>
      <xdr:rowOff>1432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120" y="0"/>
          <a:ext cx="6958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57" activePane="bottomLeft" state="frozen"/>
      <selection pane="topLeft" activeCell="A1" activeCellId="0" sqref="A1"/>
      <selection pane="bottomLeft" activeCell="O59" activeCellId="0" sqref="O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0.84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true" hidden="false" outlineLevel="0" max="8" min="8" style="7" width="8.28"/>
    <col collapsed="false" customWidth="true" hidden="false" outlineLevel="0" max="9" min="9" style="8" width="7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10.85"/>
  </cols>
  <sheetData>
    <row r="1" s="17" customFormat="true" ht="38.2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22.5" hidden="false" customHeight="true" outlineLevel="0" collapsed="false">
      <c r="A2" s="18"/>
      <c r="B2" s="10" t="s">
        <v>1</v>
      </c>
      <c r="C2" s="19" t="s">
        <v>2</v>
      </c>
      <c r="D2" s="19"/>
      <c r="E2" s="19"/>
      <c r="F2" s="19"/>
      <c r="G2" s="19"/>
      <c r="H2" s="19"/>
      <c r="I2" s="16"/>
      <c r="M2" s="20"/>
    </row>
    <row r="3" s="17" customFormat="true" ht="12.75" hidden="false" customHeight="true" outlineLevel="0" collapsed="false">
      <c r="A3" s="18"/>
      <c r="B3" s="10"/>
      <c r="C3" s="21"/>
      <c r="D3" s="22"/>
      <c r="E3" s="23"/>
      <c r="F3" s="24"/>
      <c r="G3" s="25"/>
      <c r="H3" s="26"/>
      <c r="I3" s="16"/>
    </row>
    <row r="4" s="17" customFormat="true" ht="26.25" hidden="false" customHeight="true" outlineLevel="0" collapsed="false">
      <c r="A4" s="18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595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750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8.2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51" t="n">
        <v>2021</v>
      </c>
      <c r="F10" s="44" t="n">
        <v>208</v>
      </c>
      <c r="G10" s="37" t="n">
        <v>10</v>
      </c>
      <c r="H10" s="52" t="n">
        <v>1450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53" t="s">
        <v>26</v>
      </c>
      <c r="B11" s="54" t="s">
        <v>27</v>
      </c>
      <c r="C11" s="55" t="s">
        <v>28</v>
      </c>
      <c r="D11" s="53" t="s">
        <v>29</v>
      </c>
      <c r="E11" s="56" t="n">
        <v>2023</v>
      </c>
      <c r="F11" s="53" t="n">
        <v>376</v>
      </c>
      <c r="G11" s="57" t="n">
        <v>4</v>
      </c>
      <c r="H11" s="58" t="n">
        <v>1950</v>
      </c>
      <c r="I11" s="5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8.25" hidden="false" customHeight="true" outlineLevel="0" collapsed="false">
      <c r="A12" s="53" t="s">
        <v>30</v>
      </c>
      <c r="B12" s="54" t="s">
        <v>31</v>
      </c>
      <c r="C12" s="55" t="s">
        <v>32</v>
      </c>
      <c r="D12" s="53" t="s">
        <v>29</v>
      </c>
      <c r="E12" s="56" t="n">
        <v>2023</v>
      </c>
      <c r="F12" s="53" t="n">
        <v>280</v>
      </c>
      <c r="G12" s="57" t="n">
        <v>8</v>
      </c>
      <c r="H12" s="58" t="n">
        <v>1650</v>
      </c>
      <c r="I12" s="5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38.25" hidden="false" customHeight="true" outlineLevel="0" collapsed="false">
      <c r="A13" s="53"/>
      <c r="B13" s="54" t="s">
        <v>33</v>
      </c>
      <c r="C13" s="55"/>
      <c r="D13" s="53" t="s">
        <v>29</v>
      </c>
      <c r="E13" s="56" t="n">
        <v>2023</v>
      </c>
      <c r="F13" s="53"/>
      <c r="G13" s="57"/>
      <c r="H13" s="58" t="n">
        <v>3600</v>
      </c>
      <c r="I13" s="59" t="n">
        <v>1501</v>
      </c>
      <c r="J13" s="43"/>
      <c r="K13" s="50" t="n">
        <f aca="false">I13*J13</f>
        <v>0</v>
      </c>
      <c r="L13" s="50" t="n">
        <f aca="false">H13*J13</f>
        <v>0</v>
      </c>
    </row>
    <row r="14" customFormat="false" ht="25.5" hidden="false" customHeight="true" outlineLevel="0" collapsed="false">
      <c r="A14" s="44" t="s">
        <v>34</v>
      </c>
      <c r="B14" s="45" t="s">
        <v>35</v>
      </c>
      <c r="C14" s="46" t="s">
        <v>36</v>
      </c>
      <c r="D14" s="44" t="s">
        <v>37</v>
      </c>
      <c r="E14" s="60" t="n">
        <v>2022</v>
      </c>
      <c r="F14" s="44" t="n">
        <v>464</v>
      </c>
      <c r="G14" s="37" t="n">
        <v>8</v>
      </c>
      <c r="H14" s="48" t="n">
        <v>1350</v>
      </c>
      <c r="I14" s="61" t="n">
        <v>835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30.75" hidden="false" customHeight="true" outlineLevel="0" collapsed="false">
      <c r="A15" s="44" t="s">
        <v>34</v>
      </c>
      <c r="B15" s="45" t="s">
        <v>38</v>
      </c>
      <c r="C15" s="46" t="s">
        <v>36</v>
      </c>
      <c r="D15" s="44" t="s">
        <v>37</v>
      </c>
      <c r="E15" s="60" t="n">
        <v>2022</v>
      </c>
      <c r="F15" s="44" t="n">
        <v>464</v>
      </c>
      <c r="G15" s="37" t="n">
        <v>8</v>
      </c>
      <c r="H15" s="52" t="n">
        <v>1450</v>
      </c>
      <c r="I15" s="61" t="n">
        <v>850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42" hidden="false" customHeight="true" outlineLevel="0" collapsed="false">
      <c r="A16" s="62" t="s">
        <v>39</v>
      </c>
      <c r="B16" s="63" t="s">
        <v>40</v>
      </c>
      <c r="C16" s="46" t="s">
        <v>36</v>
      </c>
      <c r="D16" s="44" t="s">
        <v>41</v>
      </c>
      <c r="E16" s="60" t="n">
        <v>2021</v>
      </c>
      <c r="F16" s="44" t="n">
        <v>328</v>
      </c>
      <c r="G16" s="37" t="n">
        <v>10</v>
      </c>
      <c r="H16" s="52" t="n">
        <v>1200</v>
      </c>
      <c r="I16" s="61" t="n">
        <v>600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42" hidden="false" customHeight="true" outlineLevel="0" collapsed="false">
      <c r="A17" s="62" t="s">
        <v>42</v>
      </c>
      <c r="B17" s="45" t="s">
        <v>43</v>
      </c>
      <c r="C17" s="46" t="s">
        <v>44</v>
      </c>
      <c r="D17" s="44" t="s">
        <v>45</v>
      </c>
      <c r="E17" s="60" t="n">
        <v>2021</v>
      </c>
      <c r="F17" s="44" t="n">
        <v>352</v>
      </c>
      <c r="G17" s="37" t="n">
        <v>10</v>
      </c>
      <c r="H17" s="52" t="n">
        <v>1250</v>
      </c>
      <c r="I17" s="61" t="n">
        <v>630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22.5" hidden="false" customHeight="true" outlineLevel="0" collapsed="false">
      <c r="A18" s="64" t="s">
        <v>46</v>
      </c>
      <c r="B18" s="65" t="s">
        <v>47</v>
      </c>
      <c r="C18" s="66" t="s">
        <v>48</v>
      </c>
      <c r="D18" s="35" t="s">
        <v>49</v>
      </c>
      <c r="E18" s="60" t="n">
        <v>2022</v>
      </c>
      <c r="F18" s="35" t="n">
        <v>208</v>
      </c>
      <c r="G18" s="37" t="n">
        <v>20</v>
      </c>
      <c r="H18" s="52" t="n">
        <v>795</v>
      </c>
      <c r="I18" s="61" t="n">
        <v>265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1" hidden="false" customHeight="true" outlineLevel="0" collapsed="false">
      <c r="A19" s="67" t="s">
        <v>50</v>
      </c>
      <c r="B19" s="68" t="s">
        <v>51</v>
      </c>
      <c r="C19" s="66" t="s">
        <v>52</v>
      </c>
      <c r="D19" s="35" t="s">
        <v>53</v>
      </c>
      <c r="E19" s="60" t="n">
        <v>2021</v>
      </c>
      <c r="F19" s="35" t="n">
        <v>208</v>
      </c>
      <c r="G19" s="37" t="n">
        <v>20</v>
      </c>
      <c r="H19" s="48" t="n">
        <v>795</v>
      </c>
      <c r="I19" s="61" t="n">
        <v>26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7.75" hidden="false" customHeight="true" outlineLevel="0" collapsed="false">
      <c r="A20" s="67" t="s">
        <v>50</v>
      </c>
      <c r="B20" s="68" t="s">
        <v>54</v>
      </c>
      <c r="C20" s="66" t="s">
        <v>52</v>
      </c>
      <c r="D20" s="35" t="s">
        <v>53</v>
      </c>
      <c r="E20" s="60" t="n">
        <v>2021</v>
      </c>
      <c r="F20" s="35" t="n">
        <v>208</v>
      </c>
      <c r="G20" s="37" t="n">
        <v>20</v>
      </c>
      <c r="H20" s="52" t="n">
        <v>850</v>
      </c>
      <c r="I20" s="61" t="n">
        <v>28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4" hidden="false" customHeight="true" outlineLevel="0" collapsed="false">
      <c r="A21" s="67" t="s">
        <v>55</v>
      </c>
      <c r="B21" s="68" t="s">
        <v>56</v>
      </c>
      <c r="C21" s="66" t="s">
        <v>48</v>
      </c>
      <c r="D21" s="35" t="s">
        <v>57</v>
      </c>
      <c r="E21" s="60" t="n">
        <v>2021</v>
      </c>
      <c r="F21" s="35" t="n">
        <v>216</v>
      </c>
      <c r="G21" s="37" t="n">
        <v>20</v>
      </c>
      <c r="H21" s="69" t="n">
        <v>795</v>
      </c>
      <c r="I21" s="61" t="n">
        <v>27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18.75" hidden="false" customHeight="true" outlineLevel="0" collapsed="false">
      <c r="A22" s="67" t="s">
        <v>55</v>
      </c>
      <c r="B22" s="68" t="s">
        <v>58</v>
      </c>
      <c r="C22" s="66" t="s">
        <v>48</v>
      </c>
      <c r="D22" s="35" t="s">
        <v>57</v>
      </c>
      <c r="E22" s="60" t="n">
        <v>2021</v>
      </c>
      <c r="F22" s="35" t="n">
        <v>216</v>
      </c>
      <c r="G22" s="37" t="n">
        <v>20</v>
      </c>
      <c r="H22" s="69" t="n">
        <v>850</v>
      </c>
      <c r="I22" s="61" t="n">
        <v>285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7" t="s">
        <v>59</v>
      </c>
      <c r="B23" s="68" t="s">
        <v>60</v>
      </c>
      <c r="C23" s="66" t="s">
        <v>61</v>
      </c>
      <c r="D23" s="35" t="s">
        <v>57</v>
      </c>
      <c r="E23" s="60" t="n">
        <v>2020</v>
      </c>
      <c r="F23" s="35" t="n">
        <v>152</v>
      </c>
      <c r="G23" s="37" t="n">
        <v>20</v>
      </c>
      <c r="H23" s="52" t="n">
        <v>650</v>
      </c>
      <c r="I23" s="61" t="n">
        <v>200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6.25" hidden="false" customHeight="true" outlineLevel="0" collapsed="false">
      <c r="A24" s="67" t="s">
        <v>59</v>
      </c>
      <c r="B24" s="68" t="s">
        <v>62</v>
      </c>
      <c r="C24" s="66" t="s">
        <v>61</v>
      </c>
      <c r="D24" s="35" t="s">
        <v>57</v>
      </c>
      <c r="E24" s="60" t="n">
        <v>2020</v>
      </c>
      <c r="F24" s="35" t="n">
        <v>152</v>
      </c>
      <c r="G24" s="37" t="n">
        <v>20</v>
      </c>
      <c r="H24" s="52" t="n">
        <v>795</v>
      </c>
      <c r="I24" s="61" t="n">
        <v>215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49.5" hidden="false" customHeight="true" outlineLevel="0" collapsed="false">
      <c r="A25" s="70" t="s">
        <v>63</v>
      </c>
      <c r="B25" s="71" t="s">
        <v>64</v>
      </c>
      <c r="C25" s="72" t="s">
        <v>65</v>
      </c>
      <c r="D25" s="73" t="s">
        <v>41</v>
      </c>
      <c r="E25" s="74" t="n">
        <v>2023</v>
      </c>
      <c r="F25" s="73" t="n">
        <v>296</v>
      </c>
      <c r="G25" s="37" t="n">
        <v>8</v>
      </c>
      <c r="H25" s="52" t="n">
        <v>1400</v>
      </c>
      <c r="I25" s="61" t="n">
        <v>740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69.75" hidden="false" customHeight="true" outlineLevel="0" collapsed="false">
      <c r="A26" s="70"/>
      <c r="B26" s="75" t="s">
        <v>66</v>
      </c>
      <c r="C26" s="72" t="s">
        <v>65</v>
      </c>
      <c r="D26" s="73" t="s">
        <v>41</v>
      </c>
      <c r="E26" s="60" t="n">
        <v>2020</v>
      </c>
      <c r="F26" s="73"/>
      <c r="G26" s="37"/>
      <c r="H26" s="69" t="n">
        <v>1600</v>
      </c>
      <c r="I26" s="61"/>
      <c r="J26" s="43"/>
      <c r="K26" s="50"/>
      <c r="L26" s="50" t="n">
        <f aca="false">H26*J26</f>
        <v>0</v>
      </c>
    </row>
    <row r="27" customFormat="false" ht="25.5" hidden="false" customHeight="true" outlineLevel="0" collapsed="false">
      <c r="A27" s="37" t="s">
        <v>67</v>
      </c>
      <c r="B27" s="76" t="s">
        <v>68</v>
      </c>
      <c r="C27" s="77" t="s">
        <v>69</v>
      </c>
      <c r="D27" s="44" t="s">
        <v>20</v>
      </c>
      <c r="E27" s="60" t="n">
        <v>2020</v>
      </c>
      <c r="F27" s="44" t="n">
        <v>208</v>
      </c>
      <c r="G27" s="37" t="n">
        <v>20</v>
      </c>
      <c r="H27" s="48" t="n">
        <v>850</v>
      </c>
      <c r="I27" s="61" t="n">
        <v>540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5.5" hidden="false" customHeight="true" outlineLevel="0" collapsed="false">
      <c r="A28" s="37" t="s">
        <v>70</v>
      </c>
      <c r="B28" s="76" t="s">
        <v>71</v>
      </c>
      <c r="C28" s="77" t="s">
        <v>72</v>
      </c>
      <c r="D28" s="44" t="s">
        <v>20</v>
      </c>
      <c r="E28" s="60" t="n">
        <v>2020</v>
      </c>
      <c r="F28" s="44" t="n">
        <v>208</v>
      </c>
      <c r="G28" s="37" t="n">
        <v>20</v>
      </c>
      <c r="H28" s="52" t="n">
        <v>950</v>
      </c>
      <c r="I28" s="61" t="n">
        <v>55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5.5" hidden="false" customHeight="true" outlineLevel="0" collapsed="false">
      <c r="A29" s="67" t="s">
        <v>73</v>
      </c>
      <c r="B29" s="78" t="s">
        <v>74</v>
      </c>
      <c r="C29" s="79" t="s">
        <v>75</v>
      </c>
      <c r="D29" s="35" t="s">
        <v>20</v>
      </c>
      <c r="E29" s="34" t="n">
        <v>2022</v>
      </c>
      <c r="F29" s="35" t="n">
        <v>192</v>
      </c>
      <c r="G29" s="37" t="n">
        <v>14</v>
      </c>
      <c r="H29" s="52" t="n">
        <v>750</v>
      </c>
      <c r="I29" s="61" t="n">
        <v>410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5.5" hidden="false" customHeight="true" outlineLevel="0" collapsed="false">
      <c r="A30" s="67" t="s">
        <v>73</v>
      </c>
      <c r="B30" s="78" t="s">
        <v>76</v>
      </c>
      <c r="C30" s="79" t="s">
        <v>75</v>
      </c>
      <c r="D30" s="35" t="s">
        <v>20</v>
      </c>
      <c r="E30" s="34" t="n">
        <v>2022</v>
      </c>
      <c r="F30" s="35" t="n">
        <v>192</v>
      </c>
      <c r="G30" s="37" t="n">
        <v>14</v>
      </c>
      <c r="H30" s="52" t="n">
        <v>850</v>
      </c>
      <c r="I30" s="61" t="n">
        <v>425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5.5" hidden="false" customHeight="true" outlineLevel="0" collapsed="false">
      <c r="A31" s="37" t="s">
        <v>77</v>
      </c>
      <c r="B31" s="76" t="s">
        <v>78</v>
      </c>
      <c r="C31" s="77" t="s">
        <v>79</v>
      </c>
      <c r="D31" s="44" t="s">
        <v>80</v>
      </c>
      <c r="E31" s="80" t="n">
        <v>2022</v>
      </c>
      <c r="F31" s="44" t="n">
        <v>276</v>
      </c>
      <c r="G31" s="37" t="n">
        <v>10</v>
      </c>
      <c r="H31" s="48" t="n">
        <v>850</v>
      </c>
      <c r="I31" s="61" t="n">
        <v>620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5.5" hidden="false" customHeight="true" outlineLevel="0" collapsed="false">
      <c r="A32" s="37" t="s">
        <v>77</v>
      </c>
      <c r="B32" s="76" t="s">
        <v>81</v>
      </c>
      <c r="C32" s="77" t="s">
        <v>79</v>
      </c>
      <c r="D32" s="44" t="s">
        <v>80</v>
      </c>
      <c r="E32" s="80" t="n">
        <v>2022</v>
      </c>
      <c r="F32" s="44" t="n">
        <v>276</v>
      </c>
      <c r="G32" s="37" t="n">
        <v>10</v>
      </c>
      <c r="H32" s="52" t="n">
        <v>950</v>
      </c>
      <c r="I32" s="61" t="n">
        <v>635</v>
      </c>
      <c r="J32" s="43"/>
      <c r="K32" s="50" t="n">
        <f aca="false">I32*J32</f>
        <v>0</v>
      </c>
      <c r="L32" s="50" t="n">
        <f aca="false">H32*J32</f>
        <v>0</v>
      </c>
    </row>
    <row r="33" customFormat="false" ht="25.5" hidden="false" customHeight="true" outlineLevel="0" collapsed="false">
      <c r="A33" s="67" t="s">
        <v>82</v>
      </c>
      <c r="B33" s="78" t="s">
        <v>83</v>
      </c>
      <c r="C33" s="79" t="s">
        <v>75</v>
      </c>
      <c r="D33" s="35" t="s">
        <v>80</v>
      </c>
      <c r="E33" s="60" t="n">
        <v>2021</v>
      </c>
      <c r="F33" s="35" t="n">
        <v>184</v>
      </c>
      <c r="G33" s="37" t="n">
        <v>12</v>
      </c>
      <c r="H33" s="48" t="n">
        <v>750</v>
      </c>
      <c r="I33" s="61" t="n">
        <v>355</v>
      </c>
      <c r="J33" s="43"/>
      <c r="K33" s="50" t="n">
        <f aca="false">I33*J33</f>
        <v>0</v>
      </c>
      <c r="L33" s="50" t="n">
        <f aca="false">H33*J33</f>
        <v>0</v>
      </c>
    </row>
    <row r="34" customFormat="false" ht="25.5" hidden="false" customHeight="true" outlineLevel="0" collapsed="false">
      <c r="A34" s="67" t="s">
        <v>82</v>
      </c>
      <c r="B34" s="78" t="s">
        <v>84</v>
      </c>
      <c r="C34" s="79" t="s">
        <v>75</v>
      </c>
      <c r="D34" s="35" t="s">
        <v>80</v>
      </c>
      <c r="E34" s="60" t="n">
        <v>2021</v>
      </c>
      <c r="F34" s="35" t="n">
        <v>184</v>
      </c>
      <c r="G34" s="37" t="n">
        <v>12</v>
      </c>
      <c r="H34" s="48" t="n">
        <v>850</v>
      </c>
      <c r="I34" s="61" t="n">
        <v>370</v>
      </c>
      <c r="J34" s="43"/>
      <c r="K34" s="50" t="n">
        <f aca="false">I34*J34</f>
        <v>0</v>
      </c>
      <c r="L34" s="50" t="n">
        <f aca="false">H34*J34</f>
        <v>0</v>
      </c>
    </row>
    <row r="35" customFormat="false" ht="22.5" hidden="false" customHeight="true" outlineLevel="0" collapsed="false">
      <c r="A35" s="35" t="s">
        <v>85</v>
      </c>
      <c r="B35" s="65" t="s">
        <v>86</v>
      </c>
      <c r="C35" s="81" t="s">
        <v>87</v>
      </c>
      <c r="D35" s="35" t="s">
        <v>88</v>
      </c>
      <c r="E35" s="36" t="n">
        <v>2019</v>
      </c>
      <c r="F35" s="35" t="n">
        <v>280</v>
      </c>
      <c r="G35" s="37" t="n">
        <v>10</v>
      </c>
      <c r="H35" s="48" t="n">
        <v>850</v>
      </c>
      <c r="I35" s="61" t="n">
        <v>540</v>
      </c>
      <c r="J35" s="43"/>
      <c r="K35" s="50" t="n">
        <f aca="false">I35*J35</f>
        <v>0</v>
      </c>
      <c r="L35" s="50" t="n">
        <f aca="false">H35*J35</f>
        <v>0</v>
      </c>
    </row>
    <row r="36" customFormat="false" ht="22.5" hidden="false" customHeight="true" outlineLevel="0" collapsed="false">
      <c r="A36" s="35" t="s">
        <v>85</v>
      </c>
      <c r="B36" s="65" t="s">
        <v>89</v>
      </c>
      <c r="C36" s="81" t="s">
        <v>87</v>
      </c>
      <c r="D36" s="35" t="s">
        <v>88</v>
      </c>
      <c r="E36" s="36" t="n">
        <v>2019</v>
      </c>
      <c r="F36" s="35" t="n">
        <v>280</v>
      </c>
      <c r="G36" s="37" t="n">
        <v>10</v>
      </c>
      <c r="H36" s="52" t="n">
        <v>950</v>
      </c>
      <c r="I36" s="61" t="n">
        <v>555</v>
      </c>
      <c r="J36" s="43"/>
      <c r="K36" s="50" t="n">
        <f aca="false">I36*J36</f>
        <v>0</v>
      </c>
      <c r="L36" s="50" t="n">
        <f aca="false">H36*J36</f>
        <v>0</v>
      </c>
    </row>
    <row r="37" customFormat="false" ht="25.5" hidden="false" customHeight="true" outlineLevel="0" collapsed="false">
      <c r="A37" s="35" t="s">
        <v>90</v>
      </c>
      <c r="B37" s="65" t="s">
        <v>91</v>
      </c>
      <c r="C37" s="81" t="s">
        <v>87</v>
      </c>
      <c r="D37" s="35" t="s">
        <v>88</v>
      </c>
      <c r="E37" s="36" t="n">
        <v>2019</v>
      </c>
      <c r="F37" s="35" t="n">
        <v>136</v>
      </c>
      <c r="G37" s="37" t="n">
        <v>20</v>
      </c>
      <c r="H37" s="52" t="n">
        <v>750</v>
      </c>
      <c r="I37" s="61" t="n">
        <v>265</v>
      </c>
      <c r="J37" s="43"/>
      <c r="K37" s="50" t="n">
        <f aca="false">I37*J37</f>
        <v>0</v>
      </c>
      <c r="L37" s="50" t="n">
        <f aca="false">H37*J37</f>
        <v>0</v>
      </c>
    </row>
    <row r="38" customFormat="false" ht="22.5" hidden="false" customHeight="true" outlineLevel="0" collapsed="false">
      <c r="A38" s="64" t="s">
        <v>92</v>
      </c>
      <c r="B38" s="65" t="s">
        <v>93</v>
      </c>
      <c r="C38" s="81" t="s">
        <v>87</v>
      </c>
      <c r="D38" s="35" t="s">
        <v>94</v>
      </c>
      <c r="E38" s="36" t="n">
        <v>2021</v>
      </c>
      <c r="F38" s="35" t="n">
        <v>320</v>
      </c>
      <c r="G38" s="37" t="n">
        <v>10</v>
      </c>
      <c r="H38" s="52" t="n">
        <v>850</v>
      </c>
      <c r="I38" s="61" t="n">
        <v>520</v>
      </c>
      <c r="J38" s="43"/>
      <c r="K38" s="50" t="n">
        <f aca="false">I38*J38</f>
        <v>0</v>
      </c>
      <c r="L38" s="50" t="n">
        <f aca="false">H38*J38</f>
        <v>0</v>
      </c>
    </row>
    <row r="39" customFormat="false" ht="22.5" hidden="false" customHeight="true" outlineLevel="0" collapsed="false">
      <c r="A39" s="64" t="s">
        <v>92</v>
      </c>
      <c r="B39" s="65" t="s">
        <v>95</v>
      </c>
      <c r="C39" s="81" t="s">
        <v>87</v>
      </c>
      <c r="D39" s="35" t="s">
        <v>94</v>
      </c>
      <c r="E39" s="36" t="n">
        <v>2021</v>
      </c>
      <c r="F39" s="35" t="n">
        <v>320</v>
      </c>
      <c r="G39" s="37" t="n">
        <v>10</v>
      </c>
      <c r="H39" s="52" t="n">
        <v>950</v>
      </c>
      <c r="I39" s="61" t="n">
        <v>535</v>
      </c>
      <c r="J39" s="43"/>
      <c r="K39" s="50" t="n">
        <f aca="false">I39*J39</f>
        <v>0</v>
      </c>
      <c r="L39" s="50" t="n">
        <f aca="false">H39*J39</f>
        <v>0</v>
      </c>
    </row>
    <row r="40" customFormat="false" ht="25.5" hidden="false" customHeight="true" outlineLevel="0" collapsed="false">
      <c r="A40" s="64" t="s">
        <v>96</v>
      </c>
      <c r="B40" s="65" t="s">
        <v>97</v>
      </c>
      <c r="C40" s="81" t="s">
        <v>87</v>
      </c>
      <c r="D40" s="35" t="s">
        <v>94</v>
      </c>
      <c r="E40" s="34" t="n">
        <v>2022</v>
      </c>
      <c r="F40" s="35" t="n">
        <v>200</v>
      </c>
      <c r="G40" s="37" t="n">
        <v>16</v>
      </c>
      <c r="H40" s="52" t="n">
        <v>750</v>
      </c>
      <c r="I40" s="61" t="n">
        <v>265</v>
      </c>
      <c r="J40" s="43"/>
      <c r="K40" s="50" t="n">
        <f aca="false">I40*J40</f>
        <v>0</v>
      </c>
      <c r="L40" s="50" t="n">
        <f aca="false">H40*J40</f>
        <v>0</v>
      </c>
    </row>
    <row r="41" s="85" customFormat="true" ht="32.25" hidden="false" customHeight="true" outlineLevel="0" collapsed="false">
      <c r="A41" s="82" t="s">
        <v>98</v>
      </c>
      <c r="B41" s="83" t="s">
        <v>99</v>
      </c>
      <c r="C41" s="84" t="s">
        <v>100</v>
      </c>
      <c r="D41" s="73" t="s">
        <v>101</v>
      </c>
      <c r="E41" s="60" t="n">
        <v>2021</v>
      </c>
      <c r="F41" s="73" t="n">
        <v>64</v>
      </c>
      <c r="G41" s="37" t="n">
        <v>40</v>
      </c>
      <c r="H41" s="69" t="n">
        <v>550</v>
      </c>
      <c r="I41" s="61" t="n">
        <v>180</v>
      </c>
      <c r="J41" s="50"/>
      <c r="K41" s="50" t="n">
        <f aca="false">I41*J41</f>
        <v>0</v>
      </c>
      <c r="L41" s="50" t="n">
        <f aca="false">H41*J41</f>
        <v>0</v>
      </c>
    </row>
    <row r="42" s="85" customFormat="true" ht="30" hidden="false" customHeight="true" outlineLevel="0" collapsed="false">
      <c r="A42" s="82" t="s">
        <v>102</v>
      </c>
      <c r="B42" s="83" t="s">
        <v>103</v>
      </c>
      <c r="C42" s="84" t="s">
        <v>100</v>
      </c>
      <c r="D42" s="73" t="s">
        <v>101</v>
      </c>
      <c r="E42" s="86" t="n">
        <v>2020</v>
      </c>
      <c r="F42" s="73" t="n">
        <v>148</v>
      </c>
      <c r="G42" s="37" t="n">
        <v>20</v>
      </c>
      <c r="H42" s="69" t="n">
        <v>550</v>
      </c>
      <c r="I42" s="61" t="n">
        <v>340</v>
      </c>
      <c r="J42" s="50"/>
      <c r="K42" s="50" t="n">
        <f aca="false">I42*J42</f>
        <v>0</v>
      </c>
      <c r="L42" s="50" t="n">
        <f aca="false">H42*J42</f>
        <v>0</v>
      </c>
    </row>
    <row r="43" s="85" customFormat="true" ht="31.5" hidden="false" customHeight="true" outlineLevel="0" collapsed="false">
      <c r="A43" s="82" t="s">
        <v>102</v>
      </c>
      <c r="B43" s="83" t="s">
        <v>104</v>
      </c>
      <c r="C43" s="84" t="s">
        <v>100</v>
      </c>
      <c r="D43" s="73" t="s">
        <v>101</v>
      </c>
      <c r="E43" s="86" t="n">
        <v>2020</v>
      </c>
      <c r="F43" s="73" t="n">
        <v>148</v>
      </c>
      <c r="G43" s="37" t="n">
        <v>20</v>
      </c>
      <c r="H43" s="69" t="n">
        <v>650</v>
      </c>
      <c r="I43" s="61" t="n">
        <v>340</v>
      </c>
      <c r="J43" s="50"/>
      <c r="K43" s="50" t="n">
        <f aca="false">I43*J43</f>
        <v>0</v>
      </c>
      <c r="L43" s="50" t="n">
        <f aca="false">H43*J43</f>
        <v>0</v>
      </c>
    </row>
    <row r="44" s="85" customFormat="true" ht="27.75" hidden="false" customHeight="true" outlineLevel="0" collapsed="false">
      <c r="A44" s="82" t="s">
        <v>105</v>
      </c>
      <c r="B44" s="83" t="s">
        <v>106</v>
      </c>
      <c r="C44" s="84" t="s">
        <v>100</v>
      </c>
      <c r="D44" s="73" t="s">
        <v>80</v>
      </c>
      <c r="E44" s="60" t="n">
        <v>2021</v>
      </c>
      <c r="F44" s="73" t="n">
        <v>168</v>
      </c>
      <c r="G44" s="37" t="n">
        <v>10</v>
      </c>
      <c r="H44" s="69" t="n">
        <v>1050</v>
      </c>
      <c r="I44" s="61" t="n">
        <v>560</v>
      </c>
      <c r="J44" s="50"/>
      <c r="K44" s="50" t="n">
        <f aca="false">I44*J44</f>
        <v>0</v>
      </c>
      <c r="L44" s="50" t="n">
        <f aca="false">H44*J44</f>
        <v>0</v>
      </c>
    </row>
    <row r="45" s="85" customFormat="true" ht="25.5" hidden="false" customHeight="true" outlineLevel="0" collapsed="false">
      <c r="A45" s="82" t="s">
        <v>105</v>
      </c>
      <c r="B45" s="83" t="s">
        <v>107</v>
      </c>
      <c r="C45" s="84" t="s">
        <v>100</v>
      </c>
      <c r="D45" s="73" t="s">
        <v>80</v>
      </c>
      <c r="E45" s="60" t="n">
        <v>2021</v>
      </c>
      <c r="F45" s="73" t="n">
        <v>168</v>
      </c>
      <c r="G45" s="37" t="n">
        <v>10</v>
      </c>
      <c r="H45" s="69" t="n">
        <v>1150</v>
      </c>
      <c r="I45" s="61" t="n">
        <v>575</v>
      </c>
      <c r="J45" s="50"/>
      <c r="K45" s="50" t="n">
        <f aca="false">I45*J45</f>
        <v>0</v>
      </c>
      <c r="L45" s="50" t="n">
        <f aca="false">H45*J45</f>
        <v>0</v>
      </c>
    </row>
    <row r="46" s="85" customFormat="true" ht="30.75" hidden="false" customHeight="true" outlineLevel="0" collapsed="false">
      <c r="A46" s="82" t="s">
        <v>108</v>
      </c>
      <c r="B46" s="83" t="s">
        <v>109</v>
      </c>
      <c r="C46" s="84" t="s">
        <v>100</v>
      </c>
      <c r="D46" s="73" t="s">
        <v>80</v>
      </c>
      <c r="E46" s="60" t="n">
        <v>2021</v>
      </c>
      <c r="F46" s="73" t="n">
        <v>72</v>
      </c>
      <c r="G46" s="37" t="n">
        <v>20</v>
      </c>
      <c r="H46" s="69" t="n">
        <v>800</v>
      </c>
      <c r="I46" s="61" t="n">
        <v>215</v>
      </c>
      <c r="J46" s="50"/>
      <c r="K46" s="50" t="n">
        <f aca="false">I46*J46</f>
        <v>0</v>
      </c>
      <c r="L46" s="50" t="n">
        <f aca="false">H46*J46</f>
        <v>0</v>
      </c>
    </row>
    <row r="47" s="85" customFormat="true" ht="32.25" hidden="false" customHeight="true" outlineLevel="0" collapsed="false">
      <c r="A47" s="82" t="s">
        <v>110</v>
      </c>
      <c r="B47" s="83" t="s">
        <v>111</v>
      </c>
      <c r="C47" s="84" t="s">
        <v>100</v>
      </c>
      <c r="D47" s="73" t="s">
        <v>80</v>
      </c>
      <c r="E47" s="86" t="n">
        <v>2020</v>
      </c>
      <c r="F47" s="73" t="n">
        <v>120</v>
      </c>
      <c r="G47" s="37" t="n">
        <v>20</v>
      </c>
      <c r="H47" s="69" t="n">
        <v>700</v>
      </c>
      <c r="I47" s="61" t="n">
        <v>340</v>
      </c>
      <c r="J47" s="50"/>
      <c r="K47" s="50" t="n">
        <f aca="false">I47*J47</f>
        <v>0</v>
      </c>
      <c r="L47" s="50" t="n">
        <f aca="false">H47*J47</f>
        <v>0</v>
      </c>
    </row>
    <row r="48" s="85" customFormat="true" ht="31.5" hidden="false" customHeight="true" outlineLevel="0" collapsed="false">
      <c r="A48" s="82" t="s">
        <v>110</v>
      </c>
      <c r="B48" s="83" t="s">
        <v>112</v>
      </c>
      <c r="C48" s="84" t="s">
        <v>100</v>
      </c>
      <c r="D48" s="73" t="s">
        <v>80</v>
      </c>
      <c r="E48" s="86" t="n">
        <v>2020</v>
      </c>
      <c r="F48" s="73" t="n">
        <v>120</v>
      </c>
      <c r="G48" s="37" t="n">
        <v>20</v>
      </c>
      <c r="H48" s="69" t="n">
        <v>800</v>
      </c>
      <c r="I48" s="61" t="n">
        <v>355</v>
      </c>
      <c r="J48" s="50"/>
      <c r="K48" s="50" t="n">
        <f aca="false">I48*J48</f>
        <v>0</v>
      </c>
      <c r="L48" s="50" t="n">
        <f aca="false">H48*J48</f>
        <v>0</v>
      </c>
    </row>
    <row r="49" customFormat="false" ht="30.75" hidden="false" customHeight="true" outlineLevel="0" collapsed="false">
      <c r="A49" s="35" t="s">
        <v>113</v>
      </c>
      <c r="B49" s="65" t="s">
        <v>114</v>
      </c>
      <c r="C49" s="81" t="s">
        <v>115</v>
      </c>
      <c r="D49" s="35" t="s">
        <v>37</v>
      </c>
      <c r="E49" s="87" t="n">
        <v>2023</v>
      </c>
      <c r="F49" s="35" t="n">
        <v>472</v>
      </c>
      <c r="G49" s="37" t="n">
        <v>14</v>
      </c>
      <c r="H49" s="48" t="n">
        <v>700</v>
      </c>
      <c r="I49" s="61" t="n">
        <v>445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30.75" hidden="false" customHeight="true" outlineLevel="0" collapsed="false">
      <c r="A50" s="35" t="s">
        <v>113</v>
      </c>
      <c r="B50" s="65" t="s">
        <v>116</v>
      </c>
      <c r="C50" s="81" t="s">
        <v>115</v>
      </c>
      <c r="D50" s="35" t="s">
        <v>37</v>
      </c>
      <c r="E50" s="87" t="n">
        <v>2023</v>
      </c>
      <c r="F50" s="35" t="n">
        <v>472</v>
      </c>
      <c r="G50" s="37" t="n">
        <v>14</v>
      </c>
      <c r="H50" s="48" t="n">
        <v>795</v>
      </c>
      <c r="I50" s="61" t="n">
        <v>460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7" hidden="false" customHeight="true" outlineLevel="0" collapsed="false">
      <c r="A51" s="67" t="s">
        <v>117</v>
      </c>
      <c r="B51" s="68" t="s">
        <v>118</v>
      </c>
      <c r="C51" s="79" t="s">
        <v>115</v>
      </c>
      <c r="D51" s="35" t="s">
        <v>119</v>
      </c>
      <c r="E51" s="87" t="n">
        <v>2023</v>
      </c>
      <c r="F51" s="35" t="n">
        <v>260</v>
      </c>
      <c r="G51" s="37" t="n">
        <v>30</v>
      </c>
      <c r="H51" s="48" t="n">
        <v>695</v>
      </c>
      <c r="I51" s="61" t="n">
        <v>240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36.75" hidden="false" customHeight="true" outlineLevel="0" collapsed="false">
      <c r="A52" s="44" t="s">
        <v>120</v>
      </c>
      <c r="B52" s="63" t="s">
        <v>121</v>
      </c>
      <c r="C52" s="46" t="s">
        <v>122</v>
      </c>
      <c r="D52" s="44" t="s">
        <v>123</v>
      </c>
      <c r="E52" s="51" t="n">
        <v>2021</v>
      </c>
      <c r="F52" s="44" t="n">
        <v>312</v>
      </c>
      <c r="G52" s="37" t="n">
        <v>6</v>
      </c>
      <c r="H52" s="52" t="n">
        <v>1600</v>
      </c>
      <c r="I52" s="61" t="n">
        <v>70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58.5" hidden="false" customHeight="true" outlineLevel="0" collapsed="false">
      <c r="A53" s="53"/>
      <c r="B53" s="88" t="s">
        <v>124</v>
      </c>
      <c r="C53" s="55" t="s">
        <v>122</v>
      </c>
      <c r="D53" s="53" t="s">
        <v>123</v>
      </c>
      <c r="E53" s="89" t="n">
        <v>2021</v>
      </c>
      <c r="F53" s="53"/>
      <c r="G53" s="57"/>
      <c r="H53" s="90" t="n">
        <v>1600</v>
      </c>
      <c r="I53" s="61"/>
      <c r="J53" s="43"/>
      <c r="K53" s="50" t="n">
        <f aca="false">I53*J53</f>
        <v>0</v>
      </c>
      <c r="L53" s="50" t="n">
        <f aca="false">H53*J53</f>
        <v>0</v>
      </c>
    </row>
    <row r="54" customFormat="false" ht="43.5" hidden="false" customHeight="true" outlineLevel="0" collapsed="false">
      <c r="A54" s="44" t="s">
        <v>125</v>
      </c>
      <c r="B54" s="63" t="s">
        <v>126</v>
      </c>
      <c r="C54" s="46" t="s">
        <v>122</v>
      </c>
      <c r="D54" s="44" t="s">
        <v>123</v>
      </c>
      <c r="E54" s="74" t="n">
        <v>2023</v>
      </c>
      <c r="F54" s="44" t="n">
        <v>128</v>
      </c>
      <c r="G54" s="37" t="n">
        <v>20</v>
      </c>
      <c r="H54" s="52" t="n">
        <v>1200</v>
      </c>
      <c r="I54" s="61" t="n">
        <v>300</v>
      </c>
      <c r="J54" s="43"/>
      <c r="K54" s="50" t="n">
        <f aca="false">I54*J54</f>
        <v>0</v>
      </c>
      <c r="L54" s="50" t="n">
        <f aca="false">H54*J54</f>
        <v>0</v>
      </c>
    </row>
    <row r="55" customFormat="false" ht="40.5" hidden="false" customHeight="true" outlineLevel="0" collapsed="false">
      <c r="A55" s="44" t="s">
        <v>127</v>
      </c>
      <c r="B55" s="63" t="s">
        <v>128</v>
      </c>
      <c r="C55" s="46" t="s">
        <v>122</v>
      </c>
      <c r="D55" s="44" t="s">
        <v>123</v>
      </c>
      <c r="E55" s="51" t="n">
        <v>2021</v>
      </c>
      <c r="F55" s="44" t="n">
        <v>216</v>
      </c>
      <c r="G55" s="37" t="n">
        <v>10</v>
      </c>
      <c r="H55" s="52" t="n">
        <v>1200</v>
      </c>
      <c r="I55" s="61" t="n">
        <v>410</v>
      </c>
      <c r="J55" s="43"/>
      <c r="K55" s="50" t="n">
        <f aca="false">I55*J55</f>
        <v>0</v>
      </c>
      <c r="L55" s="50" t="n">
        <f aca="false">H55*J55</f>
        <v>0</v>
      </c>
    </row>
    <row r="56" customFormat="false" ht="50.25" hidden="false" customHeight="true" outlineLevel="0" collapsed="false">
      <c r="A56" s="44" t="s">
        <v>129</v>
      </c>
      <c r="B56" s="63" t="s">
        <v>130</v>
      </c>
      <c r="C56" s="46" t="s">
        <v>131</v>
      </c>
      <c r="D56" s="44" t="s">
        <v>123</v>
      </c>
      <c r="E56" s="51" t="n">
        <v>2021</v>
      </c>
      <c r="F56" s="44" t="n">
        <v>96</v>
      </c>
      <c r="G56" s="37" t="n">
        <v>20</v>
      </c>
      <c r="H56" s="52" t="n">
        <v>950</v>
      </c>
      <c r="I56" s="61" t="n">
        <v>125</v>
      </c>
      <c r="J56" s="43"/>
      <c r="K56" s="50" t="n">
        <f aca="false">I56*J56</f>
        <v>0</v>
      </c>
      <c r="L56" s="50" t="n">
        <f aca="false">H56*J56</f>
        <v>0</v>
      </c>
    </row>
    <row r="57" customFormat="false" ht="43.5" hidden="false" customHeight="true" outlineLevel="0" collapsed="false">
      <c r="A57" s="44" t="s">
        <v>132</v>
      </c>
      <c r="B57" s="63" t="s">
        <v>133</v>
      </c>
      <c r="C57" s="46" t="s">
        <v>131</v>
      </c>
      <c r="D57" s="44" t="s">
        <v>123</v>
      </c>
      <c r="E57" s="51" t="n">
        <v>2021</v>
      </c>
      <c r="F57" s="44" t="n">
        <v>112</v>
      </c>
      <c r="G57" s="37" t="n">
        <v>20</v>
      </c>
      <c r="H57" s="52" t="n">
        <v>750</v>
      </c>
      <c r="I57" s="61" t="n">
        <v>145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47.25" hidden="false" customHeight="true" outlineLevel="0" collapsed="false">
      <c r="A58" s="91" t="s">
        <v>134</v>
      </c>
      <c r="B58" s="92" t="s">
        <v>135</v>
      </c>
      <c r="C58" s="93" t="s">
        <v>136</v>
      </c>
      <c r="D58" s="44" t="s">
        <v>137</v>
      </c>
      <c r="E58" s="47" t="n">
        <v>2022</v>
      </c>
      <c r="F58" s="44" t="n">
        <v>184</v>
      </c>
      <c r="G58" s="37" t="n">
        <v>20</v>
      </c>
      <c r="H58" s="52" t="n">
        <v>900</v>
      </c>
      <c r="I58" s="61" t="n">
        <v>345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58.5" hidden="false" customHeight="true" outlineLevel="0" collapsed="false">
      <c r="A59" s="94" t="s">
        <v>138</v>
      </c>
      <c r="B59" s="95" t="s">
        <v>139</v>
      </c>
      <c r="C59" s="96" t="s">
        <v>140</v>
      </c>
      <c r="D59" s="53" t="s">
        <v>80</v>
      </c>
      <c r="E59" s="56" t="n">
        <v>2023</v>
      </c>
      <c r="F59" s="53" t="n">
        <v>208</v>
      </c>
      <c r="G59" s="57" t="n">
        <v>6</v>
      </c>
      <c r="H59" s="58" t="n">
        <v>2000</v>
      </c>
      <c r="I59" s="97" t="n">
        <v>472</v>
      </c>
      <c r="J59" s="43"/>
      <c r="K59" s="50" t="n">
        <f aca="false">I59*J59</f>
        <v>0</v>
      </c>
      <c r="L59" s="50" t="n">
        <f aca="false">H59*J59</f>
        <v>0</v>
      </c>
    </row>
    <row r="60" customFormat="false" ht="58.5" hidden="false" customHeight="true" outlineLevel="0" collapsed="false">
      <c r="A60" s="94" t="s">
        <v>141</v>
      </c>
      <c r="B60" s="95" t="s">
        <v>142</v>
      </c>
      <c r="C60" s="96" t="s">
        <v>131</v>
      </c>
      <c r="D60" s="53" t="s">
        <v>80</v>
      </c>
      <c r="E60" s="56" t="n">
        <v>2023</v>
      </c>
      <c r="F60" s="53" t="n">
        <v>112</v>
      </c>
      <c r="G60" s="57" t="n">
        <v>20</v>
      </c>
      <c r="H60" s="58" t="n">
        <v>1450</v>
      </c>
      <c r="I60" s="97" t="n">
        <v>255</v>
      </c>
      <c r="J60" s="43"/>
      <c r="K60" s="50" t="n">
        <f aca="false">I60*J60</f>
        <v>0</v>
      </c>
      <c r="L60" s="50" t="n">
        <f aca="false">H60*J60</f>
        <v>0</v>
      </c>
    </row>
    <row r="61" customFormat="false" ht="38.25" hidden="false" customHeight="true" outlineLevel="0" collapsed="false">
      <c r="A61" s="98" t="s">
        <v>143</v>
      </c>
      <c r="B61" s="76" t="s">
        <v>144</v>
      </c>
      <c r="C61" s="99" t="s">
        <v>145</v>
      </c>
      <c r="D61" s="44" t="s">
        <v>20</v>
      </c>
      <c r="E61" s="100" t="n">
        <v>2023</v>
      </c>
      <c r="F61" s="101" t="n">
        <v>224</v>
      </c>
      <c r="G61" s="37" t="n">
        <v>10</v>
      </c>
      <c r="H61" s="52" t="n">
        <v>795</v>
      </c>
      <c r="I61" s="61" t="n">
        <v>275</v>
      </c>
      <c r="J61" s="43"/>
      <c r="K61" s="50" t="n">
        <f aca="false">I61*J61</f>
        <v>0</v>
      </c>
      <c r="L61" s="50" t="n">
        <f aca="false">H61*J61</f>
        <v>0</v>
      </c>
    </row>
    <row r="62" customFormat="false" ht="32.25" hidden="false" customHeight="true" outlineLevel="0" collapsed="false">
      <c r="A62" s="37" t="s">
        <v>146</v>
      </c>
      <c r="B62" s="102" t="s">
        <v>147</v>
      </c>
      <c r="C62" s="77" t="s">
        <v>148</v>
      </c>
      <c r="D62" s="44" t="s">
        <v>57</v>
      </c>
      <c r="E62" s="60" t="n">
        <v>2019</v>
      </c>
      <c r="F62" s="44" t="n">
        <v>224</v>
      </c>
      <c r="G62" s="37" t="n">
        <v>20</v>
      </c>
      <c r="H62" s="52" t="n">
        <v>495</v>
      </c>
      <c r="I62" s="61" t="n">
        <v>275</v>
      </c>
      <c r="J62" s="43"/>
      <c r="K62" s="50" t="n">
        <f aca="false">I62*J62</f>
        <v>0</v>
      </c>
      <c r="L62" s="50" t="n">
        <f aca="false">H62*J62</f>
        <v>0</v>
      </c>
    </row>
    <row r="63" customFormat="false" ht="22.5" hidden="false" customHeight="true" outlineLevel="0" collapsed="false">
      <c r="A63" s="82" t="s">
        <v>149</v>
      </c>
      <c r="B63" s="103" t="s">
        <v>150</v>
      </c>
      <c r="C63" s="104" t="s">
        <v>151</v>
      </c>
      <c r="D63" s="44" t="s">
        <v>152</v>
      </c>
      <c r="E63" s="86" t="n">
        <v>2014</v>
      </c>
      <c r="F63" s="73" t="n">
        <v>328</v>
      </c>
      <c r="G63" s="37" t="n">
        <v>16</v>
      </c>
      <c r="H63" s="69" t="n">
        <v>420</v>
      </c>
      <c r="I63" s="61" t="n">
        <v>435</v>
      </c>
      <c r="J63" s="43"/>
      <c r="K63" s="50" t="n">
        <f aca="false">I63*J63</f>
        <v>0</v>
      </c>
      <c r="L63" s="50" t="n">
        <f aca="false">H63*J63</f>
        <v>0</v>
      </c>
    </row>
    <row r="64" customFormat="false" ht="22.5" hidden="false" customHeight="true" outlineLevel="0" collapsed="false">
      <c r="A64" s="82" t="s">
        <v>149</v>
      </c>
      <c r="B64" s="103" t="s">
        <v>153</v>
      </c>
      <c r="C64" s="104" t="s">
        <v>151</v>
      </c>
      <c r="D64" s="44" t="s">
        <v>152</v>
      </c>
      <c r="E64" s="86" t="n">
        <v>2014</v>
      </c>
      <c r="F64" s="73" t="n">
        <v>328</v>
      </c>
      <c r="G64" s="37" t="n">
        <v>16</v>
      </c>
      <c r="H64" s="52" t="n">
        <v>550</v>
      </c>
      <c r="I64" s="61" t="n">
        <v>450</v>
      </c>
      <c r="J64" s="43"/>
      <c r="K64" s="50" t="n">
        <f aca="false">I64*J64</f>
        <v>0</v>
      </c>
      <c r="L64" s="50" t="n">
        <f aca="false">H64*J64</f>
        <v>0</v>
      </c>
    </row>
    <row r="65" customFormat="false" ht="25.5" hidden="false" customHeight="true" outlineLevel="0" collapsed="false">
      <c r="A65" s="82" t="s">
        <v>154</v>
      </c>
      <c r="B65" s="103" t="s">
        <v>155</v>
      </c>
      <c r="C65" s="104" t="s">
        <v>151</v>
      </c>
      <c r="D65" s="44" t="s">
        <v>152</v>
      </c>
      <c r="E65" s="86" t="n">
        <v>2015</v>
      </c>
      <c r="F65" s="73" t="n">
        <v>104</v>
      </c>
      <c r="G65" s="37" t="n">
        <v>40</v>
      </c>
      <c r="H65" s="52" t="n">
        <v>250</v>
      </c>
      <c r="I65" s="61" t="n">
        <v>115</v>
      </c>
      <c r="J65" s="43"/>
      <c r="K65" s="50" t="n">
        <f aca="false">I65*J65</f>
        <v>0</v>
      </c>
      <c r="L65" s="50" t="n">
        <f aca="false">H65*J65</f>
        <v>0</v>
      </c>
    </row>
    <row r="66" customFormat="false" ht="20.25" hidden="false" customHeight="true" outlineLevel="0" collapsed="false">
      <c r="A66" s="105" t="s">
        <v>156</v>
      </c>
      <c r="B66" s="105"/>
      <c r="C66" s="105"/>
      <c r="D66" s="105"/>
      <c r="E66" s="105"/>
      <c r="F66" s="105"/>
      <c r="G66" s="105"/>
      <c r="H66" s="105"/>
      <c r="I66" s="105"/>
      <c r="J66" s="43"/>
      <c r="K66" s="43"/>
      <c r="L66" s="43"/>
    </row>
    <row r="67" customFormat="false" ht="42" hidden="false" customHeight="true" outlineLevel="0" collapsed="false">
      <c r="A67" s="62" t="s">
        <v>157</v>
      </c>
      <c r="B67" s="45" t="s">
        <v>158</v>
      </c>
      <c r="C67" s="106" t="s">
        <v>159</v>
      </c>
      <c r="D67" s="73" t="s">
        <v>101</v>
      </c>
      <c r="E67" s="80" t="n">
        <v>2022</v>
      </c>
      <c r="F67" s="44" t="n">
        <v>112</v>
      </c>
      <c r="G67" s="37" t="n">
        <v>20</v>
      </c>
      <c r="H67" s="52" t="n">
        <v>750</v>
      </c>
      <c r="I67" s="61" t="n">
        <v>160</v>
      </c>
      <c r="J67" s="43"/>
      <c r="K67" s="50" t="n">
        <f aca="false">I67*J67</f>
        <v>0</v>
      </c>
      <c r="L67" s="50" t="n">
        <f aca="false">H67*J67</f>
        <v>0</v>
      </c>
    </row>
    <row r="68" customFormat="false" ht="28.5" hidden="false" customHeight="true" outlineLevel="0" collapsed="false">
      <c r="A68" s="44" t="s">
        <v>160</v>
      </c>
      <c r="B68" s="45" t="s">
        <v>161</v>
      </c>
      <c r="C68" s="46" t="s">
        <v>162</v>
      </c>
      <c r="D68" s="44" t="s">
        <v>152</v>
      </c>
      <c r="E68" s="80" t="n">
        <v>2022</v>
      </c>
      <c r="F68" s="44" t="n">
        <v>192</v>
      </c>
      <c r="G68" s="37" t="n">
        <v>20</v>
      </c>
      <c r="H68" s="52" t="n">
        <v>695</v>
      </c>
      <c r="I68" s="107" t="n">
        <v>240</v>
      </c>
      <c r="J68" s="43"/>
      <c r="K68" s="50" t="n">
        <f aca="false">I68*J68</f>
        <v>0</v>
      </c>
      <c r="L68" s="50" t="n">
        <f aca="false">H68*J68</f>
        <v>0</v>
      </c>
    </row>
    <row r="69" s="85" customFormat="true" ht="25.5" hidden="false" customHeight="true" outlineLevel="0" collapsed="false">
      <c r="A69" s="37" t="s">
        <v>163</v>
      </c>
      <c r="B69" s="102" t="s">
        <v>164</v>
      </c>
      <c r="C69" s="77" t="s">
        <v>165</v>
      </c>
      <c r="D69" s="44" t="s">
        <v>166</v>
      </c>
      <c r="E69" s="80" t="n">
        <v>2022</v>
      </c>
      <c r="F69" s="44" t="n">
        <v>96</v>
      </c>
      <c r="G69" s="37" t="n">
        <v>40</v>
      </c>
      <c r="H69" s="48" t="n">
        <v>495</v>
      </c>
      <c r="I69" s="61" t="n">
        <v>110</v>
      </c>
      <c r="J69" s="50"/>
      <c r="K69" s="50" t="n">
        <f aca="false">I69*J69</f>
        <v>0</v>
      </c>
      <c r="L69" s="50" t="n">
        <f aca="false">H69*J69</f>
        <v>0</v>
      </c>
    </row>
    <row r="70" customFormat="false" ht="31.5" hidden="false" customHeight="true" outlineLevel="0" collapsed="false">
      <c r="A70" s="73" t="s">
        <v>167</v>
      </c>
      <c r="B70" s="103" t="s">
        <v>168</v>
      </c>
      <c r="C70" s="104" t="s">
        <v>169</v>
      </c>
      <c r="D70" s="73"/>
      <c r="E70" s="60" t="n">
        <v>2021</v>
      </c>
      <c r="F70" s="73" t="n">
        <v>128</v>
      </c>
      <c r="G70" s="37" t="n">
        <v>40</v>
      </c>
      <c r="H70" s="48" t="n">
        <v>495</v>
      </c>
      <c r="I70" s="61" t="n">
        <v>155</v>
      </c>
      <c r="J70" s="43"/>
      <c r="K70" s="50" t="n">
        <f aca="false">I70*J70</f>
        <v>0</v>
      </c>
      <c r="L70" s="50" t="n">
        <f aca="false">H70*J70</f>
        <v>0</v>
      </c>
    </row>
    <row r="71" customFormat="false" ht="15" hidden="false" customHeight="true" outlineLevel="0" collapsed="false">
      <c r="A71" s="108" t="s">
        <v>170</v>
      </c>
      <c r="B71" s="108"/>
      <c r="C71" s="108"/>
      <c r="D71" s="108"/>
      <c r="E71" s="108"/>
      <c r="F71" s="108"/>
      <c r="G71" s="108"/>
      <c r="H71" s="108"/>
      <c r="I71" s="108"/>
      <c r="J71" s="43"/>
      <c r="K71" s="43"/>
      <c r="L71" s="43"/>
    </row>
    <row r="72" s="85" customFormat="true" ht="42.75" hidden="false" customHeight="true" outlineLevel="0" collapsed="false">
      <c r="A72" s="37" t="s">
        <v>171</v>
      </c>
      <c r="B72" s="109" t="s">
        <v>172</v>
      </c>
      <c r="C72" s="60" t="s">
        <v>65</v>
      </c>
      <c r="D72" s="44" t="s">
        <v>37</v>
      </c>
      <c r="E72" s="80" t="n">
        <v>2022</v>
      </c>
      <c r="F72" s="44" t="n">
        <v>168</v>
      </c>
      <c r="G72" s="37" t="n">
        <v>35</v>
      </c>
      <c r="H72" s="52" t="n">
        <v>1400</v>
      </c>
      <c r="I72" s="61" t="n">
        <v>390</v>
      </c>
      <c r="J72" s="50"/>
      <c r="K72" s="50" t="n">
        <f aca="false">I72*J72</f>
        <v>0</v>
      </c>
      <c r="L72" s="50" t="n">
        <f aca="false">H72*J72</f>
        <v>0</v>
      </c>
    </row>
    <row r="73" s="85" customFormat="true" ht="66" hidden="false" customHeight="true" outlineLevel="0" collapsed="false">
      <c r="A73" s="37"/>
      <c r="B73" s="109" t="s">
        <v>173</v>
      </c>
      <c r="C73" s="60" t="s">
        <v>65</v>
      </c>
      <c r="D73" s="44" t="s">
        <v>174</v>
      </c>
      <c r="E73" s="80" t="n">
        <v>2022</v>
      </c>
      <c r="F73" s="44"/>
      <c r="G73" s="37"/>
      <c r="H73" s="69" t="n">
        <v>1600</v>
      </c>
      <c r="I73" s="61"/>
      <c r="J73" s="50"/>
      <c r="K73" s="50"/>
      <c r="L73" s="50" t="n">
        <f aca="false">H73*J73</f>
        <v>0</v>
      </c>
    </row>
    <row r="74" s="85" customFormat="true" ht="36.75" hidden="false" customHeight="true" outlineLevel="0" collapsed="false">
      <c r="A74" s="70" t="s">
        <v>175</v>
      </c>
      <c r="B74" s="110" t="s">
        <v>176</v>
      </c>
      <c r="C74" s="86" t="s">
        <v>177</v>
      </c>
      <c r="D74" s="73" t="s">
        <v>178</v>
      </c>
      <c r="E74" s="111" t="n">
        <v>2023</v>
      </c>
      <c r="F74" s="73" t="n">
        <v>160</v>
      </c>
      <c r="G74" s="37" t="n">
        <v>22</v>
      </c>
      <c r="H74" s="52" t="n">
        <v>650</v>
      </c>
      <c r="I74" s="112" t="n">
        <v>200</v>
      </c>
      <c r="J74" s="50"/>
      <c r="K74" s="50" t="n">
        <f aca="false">I74*J74</f>
        <v>0</v>
      </c>
      <c r="L74" s="50" t="n">
        <f aca="false">H74*J74</f>
        <v>0</v>
      </c>
    </row>
    <row r="75" customFormat="false" ht="25.5" hidden="false" customHeight="true" outlineLevel="0" collapsed="false">
      <c r="A75" s="70" t="s">
        <v>179</v>
      </c>
      <c r="B75" s="110" t="s">
        <v>180</v>
      </c>
      <c r="C75" s="113" t="s">
        <v>181</v>
      </c>
      <c r="D75" s="44" t="s">
        <v>94</v>
      </c>
      <c r="E75" s="114" t="n">
        <v>2022</v>
      </c>
      <c r="F75" s="73" t="n">
        <v>176</v>
      </c>
      <c r="G75" s="37" t="n">
        <v>20</v>
      </c>
      <c r="H75" s="69" t="n">
        <v>450</v>
      </c>
      <c r="I75" s="61" t="n">
        <v>185</v>
      </c>
      <c r="J75" s="43"/>
      <c r="K75" s="50" t="n">
        <f aca="false">I75*J75</f>
        <v>0</v>
      </c>
      <c r="L75" s="50" t="n">
        <f aca="false">H75*J75</f>
        <v>0</v>
      </c>
    </row>
    <row r="76" customFormat="false" ht="38.25" hidden="false" customHeight="true" outlineLevel="0" collapsed="false">
      <c r="A76" s="115" t="s">
        <v>182</v>
      </c>
      <c r="B76" s="116" t="s">
        <v>183</v>
      </c>
      <c r="C76" s="79" t="s">
        <v>184</v>
      </c>
      <c r="D76" s="44" t="s">
        <v>94</v>
      </c>
      <c r="E76" s="36" t="n">
        <v>2015</v>
      </c>
      <c r="F76" s="35" t="n">
        <v>216</v>
      </c>
      <c r="G76" s="37" t="n">
        <v>20</v>
      </c>
      <c r="H76" s="52" t="n">
        <v>495</v>
      </c>
      <c r="I76" s="61" t="n">
        <v>280</v>
      </c>
      <c r="J76" s="43"/>
      <c r="K76" s="50" t="n">
        <f aca="false">I76*J76</f>
        <v>0</v>
      </c>
      <c r="L76" s="50" t="n">
        <f aca="false">H76*J76</f>
        <v>0</v>
      </c>
    </row>
    <row r="77" customFormat="false" ht="21.75" hidden="false" customHeight="true" outlineLevel="0" collapsed="false">
      <c r="A77" s="117" t="s">
        <v>185</v>
      </c>
      <c r="B77" s="110" t="s">
        <v>186</v>
      </c>
      <c r="C77" s="113" t="s">
        <v>187</v>
      </c>
      <c r="D77" s="73" t="s">
        <v>188</v>
      </c>
      <c r="E77" s="86" t="n">
        <v>2019</v>
      </c>
      <c r="F77" s="73" t="n">
        <v>400</v>
      </c>
      <c r="G77" s="37" t="n">
        <v>10</v>
      </c>
      <c r="H77" s="52" t="n">
        <v>690</v>
      </c>
      <c r="I77" s="61" t="n">
        <v>470</v>
      </c>
      <c r="J77" s="43"/>
      <c r="K77" s="50" t="n">
        <f aca="false">I77*J77</f>
        <v>0</v>
      </c>
      <c r="L77" s="50" t="n">
        <f aca="false">H77*J77</f>
        <v>0</v>
      </c>
    </row>
    <row r="78" s="85" customFormat="true" ht="35.25" hidden="false" customHeight="true" outlineLevel="0" collapsed="false">
      <c r="A78" s="70" t="s">
        <v>189</v>
      </c>
      <c r="B78" s="110" t="s">
        <v>190</v>
      </c>
      <c r="C78" s="113" t="s">
        <v>191</v>
      </c>
      <c r="D78" s="73" t="s">
        <v>119</v>
      </c>
      <c r="E78" s="86" t="n">
        <v>2021</v>
      </c>
      <c r="F78" s="73" t="n">
        <v>184</v>
      </c>
      <c r="G78" s="37" t="n">
        <v>10</v>
      </c>
      <c r="H78" s="52" t="n">
        <v>650</v>
      </c>
      <c r="I78" s="112" t="n">
        <v>220</v>
      </c>
      <c r="J78" s="50"/>
      <c r="K78" s="50" t="n">
        <f aca="false">I78*J78</f>
        <v>0</v>
      </c>
      <c r="L78" s="50" t="n">
        <f aca="false">H78*J78</f>
        <v>0</v>
      </c>
    </row>
    <row r="79" customFormat="false" ht="33.75" hidden="false" customHeight="true" outlineLevel="0" collapsed="false">
      <c r="A79" s="73" t="s">
        <v>192</v>
      </c>
      <c r="B79" s="103" t="s">
        <v>193</v>
      </c>
      <c r="C79" s="104" t="s">
        <v>194</v>
      </c>
      <c r="D79" s="73" t="s">
        <v>195</v>
      </c>
      <c r="E79" s="114" t="n">
        <v>2022</v>
      </c>
      <c r="F79" s="73" t="n">
        <v>352</v>
      </c>
      <c r="G79" s="37" t="n">
        <v>10</v>
      </c>
      <c r="H79" s="52" t="n">
        <v>1350</v>
      </c>
      <c r="I79" s="61" t="n">
        <v>610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30" hidden="false" customHeight="true" outlineLevel="0" collapsed="false">
      <c r="A80" s="44" t="s">
        <v>196</v>
      </c>
      <c r="B80" s="63" t="s">
        <v>197</v>
      </c>
      <c r="C80" s="46" t="s">
        <v>198</v>
      </c>
      <c r="D80" s="44" t="s">
        <v>199</v>
      </c>
      <c r="E80" s="80" t="n">
        <v>2022</v>
      </c>
      <c r="F80" s="44" t="n">
        <v>304</v>
      </c>
      <c r="G80" s="37" t="n">
        <v>16</v>
      </c>
      <c r="H80" s="69" t="n">
        <v>695</v>
      </c>
      <c r="I80" s="61" t="n">
        <v>365</v>
      </c>
      <c r="J80" s="43"/>
      <c r="K80" s="50" t="n">
        <f aca="false">I80*J80</f>
        <v>0</v>
      </c>
      <c r="L80" s="50" t="n">
        <f aca="false">H80*J80</f>
        <v>0</v>
      </c>
    </row>
    <row r="81" s="85" customFormat="true" ht="33.75" hidden="false" customHeight="true" outlineLevel="0" collapsed="false">
      <c r="A81" s="44" t="s">
        <v>200</v>
      </c>
      <c r="B81" s="118" t="s">
        <v>201</v>
      </c>
      <c r="C81" s="46" t="s">
        <v>177</v>
      </c>
      <c r="D81" s="44" t="s">
        <v>49</v>
      </c>
      <c r="E81" s="47" t="n">
        <v>2023</v>
      </c>
      <c r="F81" s="44" t="n">
        <v>200</v>
      </c>
      <c r="G81" s="37" t="n">
        <v>20</v>
      </c>
      <c r="H81" s="48" t="n">
        <v>550</v>
      </c>
      <c r="I81" s="61" t="n">
        <v>360</v>
      </c>
      <c r="J81" s="50"/>
      <c r="K81" s="50" t="n">
        <f aca="false">I81*J81</f>
        <v>0</v>
      </c>
      <c r="L81" s="50" t="n">
        <f aca="false">H81*J81</f>
        <v>0</v>
      </c>
    </row>
    <row r="82" customFormat="false" ht="25.5" hidden="false" customHeight="true" outlineLevel="0" collapsed="false">
      <c r="A82" s="44" t="s">
        <v>202</v>
      </c>
      <c r="B82" s="45" t="s">
        <v>203</v>
      </c>
      <c r="C82" s="46" t="s">
        <v>204</v>
      </c>
      <c r="D82" s="44" t="s">
        <v>152</v>
      </c>
      <c r="E82" s="60" t="n">
        <v>2020</v>
      </c>
      <c r="F82" s="44" t="n">
        <v>176</v>
      </c>
      <c r="G82" s="37" t="n">
        <v>40</v>
      </c>
      <c r="H82" s="52" t="n">
        <v>495</v>
      </c>
      <c r="I82" s="61" t="n">
        <v>185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25.5" hidden="false" customHeight="true" outlineLevel="0" collapsed="false">
      <c r="A83" s="35" t="s">
        <v>205</v>
      </c>
      <c r="B83" s="119" t="s">
        <v>206</v>
      </c>
      <c r="C83" s="81" t="s">
        <v>207</v>
      </c>
      <c r="D83" s="44" t="s">
        <v>152</v>
      </c>
      <c r="E83" s="36" t="n">
        <v>2016</v>
      </c>
      <c r="F83" s="35" t="n">
        <v>120</v>
      </c>
      <c r="G83" s="37" t="n">
        <v>20</v>
      </c>
      <c r="H83" s="48" t="n">
        <v>395</v>
      </c>
      <c r="I83" s="61" t="n">
        <v>150</v>
      </c>
      <c r="J83" s="43"/>
      <c r="K83" s="50" t="n">
        <f aca="false">I83*J83</f>
        <v>0</v>
      </c>
      <c r="L83" s="50" t="n">
        <f aca="false">H83*J83</f>
        <v>0</v>
      </c>
    </row>
    <row r="84" customFormat="false" ht="38.25" hidden="false" customHeight="true" outlineLevel="0" collapsed="false">
      <c r="A84" s="35" t="s">
        <v>205</v>
      </c>
      <c r="B84" s="119" t="s">
        <v>208</v>
      </c>
      <c r="C84" s="81" t="s">
        <v>207</v>
      </c>
      <c r="D84" s="44" t="s">
        <v>152</v>
      </c>
      <c r="E84" s="36" t="n">
        <v>2016</v>
      </c>
      <c r="F84" s="35" t="n">
        <v>120</v>
      </c>
      <c r="G84" s="37" t="n">
        <v>20</v>
      </c>
      <c r="H84" s="69" t="n">
        <v>525</v>
      </c>
      <c r="I84" s="61" t="n">
        <v>150</v>
      </c>
      <c r="J84" s="43"/>
      <c r="K84" s="50" t="n">
        <f aca="false">I84*J84</f>
        <v>0</v>
      </c>
      <c r="L84" s="50" t="n">
        <f aca="false">H84*J84</f>
        <v>0</v>
      </c>
    </row>
    <row r="85" customFormat="false" ht="25.5" hidden="false" customHeight="true" outlineLevel="0" collapsed="false">
      <c r="A85" s="67" t="s">
        <v>209</v>
      </c>
      <c r="B85" s="116" t="s">
        <v>210</v>
      </c>
      <c r="C85" s="79" t="s">
        <v>211</v>
      </c>
      <c r="D85" s="44" t="s">
        <v>94</v>
      </c>
      <c r="E85" s="34" t="n">
        <v>2022</v>
      </c>
      <c r="F85" s="35" t="n">
        <v>216</v>
      </c>
      <c r="G85" s="37" t="n">
        <v>16</v>
      </c>
      <c r="H85" s="52" t="n">
        <v>650</v>
      </c>
      <c r="I85" s="61" t="n">
        <v>270</v>
      </c>
      <c r="J85" s="43"/>
      <c r="K85" s="50" t="n">
        <f aca="false">I85*J85</f>
        <v>0</v>
      </c>
      <c r="L85" s="50" t="n">
        <f aca="false">H85*J85</f>
        <v>0</v>
      </c>
    </row>
    <row r="86" s="85" customFormat="true" ht="22.5" hidden="false" customHeight="true" outlineLevel="0" collapsed="false">
      <c r="A86" s="44" t="s">
        <v>212</v>
      </c>
      <c r="B86" s="118" t="s">
        <v>213</v>
      </c>
      <c r="C86" s="46" t="s">
        <v>214</v>
      </c>
      <c r="D86" s="44" t="s">
        <v>94</v>
      </c>
      <c r="E86" s="60" t="n">
        <v>2021</v>
      </c>
      <c r="F86" s="44" t="n">
        <v>240</v>
      </c>
      <c r="G86" s="37" t="n">
        <v>10</v>
      </c>
      <c r="H86" s="52" t="n">
        <v>550</v>
      </c>
      <c r="I86" s="61" t="n">
        <v>285</v>
      </c>
      <c r="J86" s="50"/>
      <c r="K86" s="50" t="n">
        <f aca="false">I86*J86</f>
        <v>0</v>
      </c>
      <c r="L86" s="50" t="n">
        <f aca="false">H86*J86</f>
        <v>0</v>
      </c>
    </row>
    <row r="87" s="85" customFormat="true" ht="22.5" hidden="false" customHeight="true" outlineLevel="0" collapsed="false">
      <c r="A87" s="44" t="s">
        <v>215</v>
      </c>
      <c r="B87" s="118" t="s">
        <v>216</v>
      </c>
      <c r="C87" s="120" t="s">
        <v>217</v>
      </c>
      <c r="D87" s="44" t="s">
        <v>20</v>
      </c>
      <c r="E87" s="47" t="n">
        <v>2023</v>
      </c>
      <c r="F87" s="44" t="n">
        <v>136</v>
      </c>
      <c r="G87" s="44" t="n">
        <v>30</v>
      </c>
      <c r="H87" s="121" t="n">
        <v>550</v>
      </c>
      <c r="I87" s="122" t="n">
        <v>180</v>
      </c>
      <c r="J87" s="50"/>
      <c r="K87" s="50"/>
      <c r="L87" s="50" t="n">
        <f aca="false">H87*J87</f>
        <v>0</v>
      </c>
    </row>
    <row r="88" customFormat="false" ht="25.5" hidden="false" customHeight="true" outlineLevel="0" collapsed="false">
      <c r="A88" s="67" t="s">
        <v>218</v>
      </c>
      <c r="B88" s="123" t="s">
        <v>219</v>
      </c>
      <c r="C88" s="79" t="s">
        <v>220</v>
      </c>
      <c r="D88" s="44" t="s">
        <v>152</v>
      </c>
      <c r="E88" s="36" t="n">
        <v>2019</v>
      </c>
      <c r="F88" s="35" t="n">
        <v>192</v>
      </c>
      <c r="G88" s="37" t="n">
        <v>20</v>
      </c>
      <c r="H88" s="52" t="n">
        <v>495</v>
      </c>
      <c r="I88" s="61" t="n">
        <v>210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33.75" hidden="false" customHeight="true" outlineLevel="0" collapsed="false">
      <c r="A89" s="37" t="s">
        <v>221</v>
      </c>
      <c r="B89" s="118" t="s">
        <v>222</v>
      </c>
      <c r="C89" s="77" t="s">
        <v>223</v>
      </c>
      <c r="D89" s="44" t="s">
        <v>224</v>
      </c>
      <c r="E89" s="47" t="n">
        <v>2022</v>
      </c>
      <c r="F89" s="44" t="n">
        <v>216</v>
      </c>
      <c r="G89" s="37" t="n">
        <v>30</v>
      </c>
      <c r="H89" s="52" t="n">
        <v>650</v>
      </c>
      <c r="I89" s="61" t="n">
        <v>260</v>
      </c>
      <c r="J89" s="43"/>
      <c r="K89" s="50" t="n">
        <f aca="false">I89*J89</f>
        <v>0</v>
      </c>
      <c r="L89" s="50" t="n">
        <f aca="false">H89*J89</f>
        <v>0</v>
      </c>
    </row>
    <row r="90" customFormat="false" ht="38.25" hidden="false" customHeight="true" outlineLevel="0" collapsed="false">
      <c r="A90" s="67" t="s">
        <v>225</v>
      </c>
      <c r="B90" s="119" t="s">
        <v>226</v>
      </c>
      <c r="C90" s="81" t="s">
        <v>227</v>
      </c>
      <c r="D90" s="35" t="s">
        <v>228</v>
      </c>
      <c r="E90" s="36" t="n">
        <v>2020</v>
      </c>
      <c r="F90" s="35" t="n">
        <v>192</v>
      </c>
      <c r="G90" s="37" t="n">
        <v>20</v>
      </c>
      <c r="H90" s="69" t="n">
        <v>650</v>
      </c>
      <c r="I90" s="61" t="n">
        <v>225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31.5" hidden="false" customHeight="true" outlineLevel="0" collapsed="false">
      <c r="A91" s="35" t="s">
        <v>229</v>
      </c>
      <c r="B91" s="119" t="s">
        <v>230</v>
      </c>
      <c r="C91" s="81" t="s">
        <v>227</v>
      </c>
      <c r="D91" s="35" t="s">
        <v>228</v>
      </c>
      <c r="E91" s="36" t="n">
        <v>2019</v>
      </c>
      <c r="F91" s="35" t="n">
        <v>352</v>
      </c>
      <c r="G91" s="37" t="n">
        <v>10</v>
      </c>
      <c r="H91" s="69" t="n">
        <v>650</v>
      </c>
      <c r="I91" s="61" t="n">
        <v>400</v>
      </c>
      <c r="J91" s="43"/>
      <c r="K91" s="50" t="n">
        <f aca="false">I91*J91</f>
        <v>0</v>
      </c>
      <c r="L91" s="50" t="n">
        <f aca="false">H91*J91</f>
        <v>0</v>
      </c>
    </row>
    <row r="92" customFormat="false" ht="38.25" hidden="false" customHeight="true" outlineLevel="0" collapsed="false">
      <c r="A92" s="124" t="s">
        <v>231</v>
      </c>
      <c r="B92" s="45" t="s">
        <v>232</v>
      </c>
      <c r="C92" s="46" t="s">
        <v>233</v>
      </c>
      <c r="D92" s="44" t="s">
        <v>234</v>
      </c>
      <c r="E92" s="80" t="n">
        <v>2022</v>
      </c>
      <c r="F92" s="44" t="n">
        <v>312</v>
      </c>
      <c r="G92" s="37" t="n">
        <v>20</v>
      </c>
      <c r="H92" s="52" t="n">
        <v>750</v>
      </c>
      <c r="I92" s="61" t="n">
        <v>370</v>
      </c>
      <c r="J92" s="43"/>
      <c r="K92" s="50" t="n">
        <f aca="false">I92*J92</f>
        <v>0</v>
      </c>
      <c r="L92" s="50" t="n">
        <f aca="false">H92*J92</f>
        <v>0</v>
      </c>
    </row>
    <row r="93" s="126" customFormat="true" ht="30" hidden="false" customHeight="true" outlineLevel="0" collapsed="false">
      <c r="A93" s="64" t="s">
        <v>235</v>
      </c>
      <c r="B93" s="119" t="s">
        <v>236</v>
      </c>
      <c r="C93" s="81" t="s">
        <v>237</v>
      </c>
      <c r="D93" s="35" t="s">
        <v>119</v>
      </c>
      <c r="E93" s="36" t="n">
        <v>2019</v>
      </c>
      <c r="F93" s="35" t="n">
        <v>240</v>
      </c>
      <c r="G93" s="37" t="n">
        <v>10</v>
      </c>
      <c r="H93" s="52" t="n">
        <v>750</v>
      </c>
      <c r="I93" s="61" t="n">
        <v>380</v>
      </c>
      <c r="J93" s="125"/>
      <c r="K93" s="50" t="n">
        <f aca="false">I93*J93</f>
        <v>0</v>
      </c>
      <c r="L93" s="50" t="n">
        <f aca="false">H93*J93</f>
        <v>0</v>
      </c>
    </row>
    <row r="94" customFormat="false" ht="30.75" hidden="false" customHeight="true" outlineLevel="0" collapsed="false">
      <c r="A94" s="44" t="s">
        <v>238</v>
      </c>
      <c r="B94" s="45" t="s">
        <v>239</v>
      </c>
      <c r="C94" s="46" t="s">
        <v>240</v>
      </c>
      <c r="D94" s="44" t="s">
        <v>188</v>
      </c>
      <c r="E94" s="34" t="n">
        <v>2022</v>
      </c>
      <c r="F94" s="44" t="n">
        <v>176</v>
      </c>
      <c r="G94" s="37" t="n">
        <v>10</v>
      </c>
      <c r="H94" s="52" t="n">
        <v>850</v>
      </c>
      <c r="I94" s="61" t="n">
        <v>375</v>
      </c>
      <c r="J94" s="43"/>
      <c r="K94" s="50" t="n">
        <f aca="false">I94*J94</f>
        <v>0</v>
      </c>
      <c r="L94" s="50" t="n">
        <f aca="false">H94*J94</f>
        <v>0</v>
      </c>
    </row>
    <row r="95" customFormat="false" ht="27" hidden="false" customHeight="true" outlineLevel="0" collapsed="false">
      <c r="A95" s="35" t="s">
        <v>241</v>
      </c>
      <c r="B95" s="65" t="s">
        <v>242</v>
      </c>
      <c r="C95" s="81" t="s">
        <v>243</v>
      </c>
      <c r="D95" s="44" t="s">
        <v>166</v>
      </c>
      <c r="E95" s="36" t="n">
        <v>2018</v>
      </c>
      <c r="F95" s="35" t="n">
        <v>128</v>
      </c>
      <c r="G95" s="37" t="n">
        <v>20</v>
      </c>
      <c r="H95" s="52" t="n">
        <v>495</v>
      </c>
      <c r="I95" s="61" t="n">
        <v>160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27" hidden="false" customHeight="true" outlineLevel="0" collapsed="false">
      <c r="A96" s="44" t="s">
        <v>244</v>
      </c>
      <c r="B96" s="63" t="s">
        <v>245</v>
      </c>
      <c r="C96" s="46" t="s">
        <v>246</v>
      </c>
      <c r="D96" s="44" t="s">
        <v>188</v>
      </c>
      <c r="E96" s="34" t="n">
        <v>2021</v>
      </c>
      <c r="F96" s="44" t="n">
        <v>328</v>
      </c>
      <c r="G96" s="37" t="n">
        <v>10</v>
      </c>
      <c r="H96" s="52" t="n">
        <v>695</v>
      </c>
      <c r="I96" s="61" t="n">
        <v>385</v>
      </c>
      <c r="J96" s="43"/>
      <c r="K96" s="50" t="n">
        <f aca="false">I96*J96</f>
        <v>0</v>
      </c>
      <c r="L96" s="50" t="n">
        <f aca="false">H96*J96</f>
        <v>0</v>
      </c>
    </row>
    <row r="97" s="126" customFormat="true" ht="31.5" hidden="false" customHeight="true" outlineLevel="0" collapsed="false">
      <c r="A97" s="82" t="s">
        <v>247</v>
      </c>
      <c r="B97" s="83" t="s">
        <v>248</v>
      </c>
      <c r="C97" s="127" t="s">
        <v>249</v>
      </c>
      <c r="D97" s="35" t="s">
        <v>88</v>
      </c>
      <c r="E97" s="34" t="n">
        <v>2022</v>
      </c>
      <c r="F97" s="73" t="n">
        <v>384</v>
      </c>
      <c r="G97" s="37" t="n">
        <v>10</v>
      </c>
      <c r="H97" s="52" t="n">
        <v>850</v>
      </c>
      <c r="I97" s="61" t="n">
        <v>450</v>
      </c>
      <c r="J97" s="125"/>
      <c r="K97" s="50" t="n">
        <f aca="false">I97*J97</f>
        <v>0</v>
      </c>
      <c r="L97" s="50" t="n">
        <f aca="false">H97*J97</f>
        <v>0</v>
      </c>
    </row>
    <row r="98" customFormat="false" ht="32.25" hidden="false" customHeight="true" outlineLevel="0" collapsed="false">
      <c r="A98" s="82" t="s">
        <v>250</v>
      </c>
      <c r="B98" s="128" t="s">
        <v>251</v>
      </c>
      <c r="C98" s="127" t="s">
        <v>249</v>
      </c>
      <c r="D98" s="35" t="s">
        <v>88</v>
      </c>
      <c r="E98" s="36" t="n">
        <v>2022</v>
      </c>
      <c r="F98" s="73" t="n">
        <v>384</v>
      </c>
      <c r="G98" s="37" t="n">
        <v>10</v>
      </c>
      <c r="H98" s="52" t="n">
        <v>850</v>
      </c>
      <c r="I98" s="61" t="n">
        <v>450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32.25" hidden="false" customHeight="true" outlineLevel="0" collapsed="false">
      <c r="A99" s="124" t="s">
        <v>252</v>
      </c>
      <c r="B99" s="63" t="s">
        <v>253</v>
      </c>
      <c r="C99" s="46" t="s">
        <v>254</v>
      </c>
      <c r="D99" s="44" t="s">
        <v>255</v>
      </c>
      <c r="E99" s="47" t="n">
        <v>2022</v>
      </c>
      <c r="F99" s="44" t="n">
        <v>232</v>
      </c>
      <c r="G99" s="37" t="n">
        <v>10</v>
      </c>
      <c r="H99" s="52" t="n">
        <v>750</v>
      </c>
      <c r="I99" s="61" t="n">
        <v>275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27" hidden="false" customHeight="true" outlineLevel="0" collapsed="false">
      <c r="A100" s="67" t="s">
        <v>256</v>
      </c>
      <c r="B100" s="116" t="s">
        <v>257</v>
      </c>
      <c r="C100" s="79" t="s">
        <v>258</v>
      </c>
      <c r="D100" s="35" t="s">
        <v>259</v>
      </c>
      <c r="E100" s="36" t="n">
        <v>2019</v>
      </c>
      <c r="F100" s="35" t="n">
        <v>136</v>
      </c>
      <c r="G100" s="37" t="n">
        <v>20</v>
      </c>
      <c r="H100" s="52" t="n">
        <v>405</v>
      </c>
      <c r="I100" s="61" t="n">
        <v>135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21" hidden="false" customHeight="true" outlineLevel="0" collapsed="false">
      <c r="A101" s="105" t="s">
        <v>260</v>
      </c>
      <c r="B101" s="105"/>
      <c r="C101" s="105"/>
      <c r="D101" s="105"/>
      <c r="E101" s="105"/>
      <c r="F101" s="105"/>
      <c r="G101" s="105"/>
      <c r="H101" s="105"/>
      <c r="I101" s="105"/>
      <c r="J101" s="43"/>
      <c r="K101" s="43"/>
      <c r="L101" s="43"/>
    </row>
    <row r="102" customFormat="false" ht="22.5" hidden="false" customHeight="true" outlineLevel="0" collapsed="false">
      <c r="A102" s="44" t="s">
        <v>261</v>
      </c>
      <c r="B102" s="129" t="s">
        <v>262</v>
      </c>
      <c r="C102" s="130" t="s">
        <v>263</v>
      </c>
      <c r="D102" s="61" t="s">
        <v>53</v>
      </c>
      <c r="E102" s="131" t="n">
        <v>2016</v>
      </c>
      <c r="F102" s="61" t="n">
        <v>248</v>
      </c>
      <c r="G102" s="122" t="n">
        <v>22</v>
      </c>
      <c r="H102" s="52" t="n">
        <v>395</v>
      </c>
      <c r="I102" s="107" t="n">
        <v>285</v>
      </c>
      <c r="J102" s="43"/>
      <c r="K102" s="50" t="n">
        <f aca="false">I102*J102</f>
        <v>0</v>
      </c>
      <c r="L102" s="50" t="n">
        <f aca="false">H102*J102</f>
        <v>0</v>
      </c>
    </row>
    <row r="103" customFormat="false" ht="39" hidden="false" customHeight="true" outlineLevel="0" collapsed="false">
      <c r="A103" s="44" t="s">
        <v>264</v>
      </c>
      <c r="B103" s="109" t="s">
        <v>265</v>
      </c>
      <c r="C103" s="130" t="s">
        <v>266</v>
      </c>
      <c r="D103" s="61" t="s">
        <v>267</v>
      </c>
      <c r="E103" s="131" t="n">
        <v>2019</v>
      </c>
      <c r="F103" s="61" t="n">
        <v>160</v>
      </c>
      <c r="G103" s="122" t="n">
        <v>20</v>
      </c>
      <c r="H103" s="52" t="n">
        <v>525</v>
      </c>
      <c r="I103" s="61" t="n">
        <v>225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25.5" hidden="false" customHeight="true" outlineLevel="0" collapsed="false">
      <c r="A104" s="70" t="s">
        <v>268</v>
      </c>
      <c r="B104" s="110" t="s">
        <v>269</v>
      </c>
      <c r="C104" s="113" t="s">
        <v>270</v>
      </c>
      <c r="D104" s="73" t="s">
        <v>80</v>
      </c>
      <c r="E104" s="86" t="n">
        <v>2015</v>
      </c>
      <c r="F104" s="73" t="n">
        <v>104</v>
      </c>
      <c r="G104" s="37" t="n">
        <v>20</v>
      </c>
      <c r="H104" s="69" t="n">
        <v>295</v>
      </c>
      <c r="I104" s="61" t="n">
        <v>140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33.75" hidden="false" customHeight="true" outlineLevel="0" collapsed="false">
      <c r="A105" s="73" t="s">
        <v>271</v>
      </c>
      <c r="B105" s="128" t="s">
        <v>272</v>
      </c>
      <c r="C105" s="104" t="s">
        <v>273</v>
      </c>
      <c r="D105" s="44" t="s">
        <v>94</v>
      </c>
      <c r="E105" s="86" t="n">
        <v>2019</v>
      </c>
      <c r="F105" s="73" t="n">
        <v>176</v>
      </c>
      <c r="G105" s="37" t="n">
        <v>20</v>
      </c>
      <c r="H105" s="69" t="n">
        <v>650</v>
      </c>
      <c r="I105" s="61" t="n">
        <v>22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3.75" hidden="false" customHeight="true" outlineLevel="0" collapsed="false">
      <c r="A106" s="73" t="s">
        <v>271</v>
      </c>
      <c r="B106" s="128" t="s">
        <v>274</v>
      </c>
      <c r="C106" s="104" t="s">
        <v>273</v>
      </c>
      <c r="D106" s="44" t="s">
        <v>94</v>
      </c>
      <c r="E106" s="86" t="n">
        <v>2019</v>
      </c>
      <c r="F106" s="73" t="n">
        <v>176</v>
      </c>
      <c r="G106" s="37" t="n">
        <v>20</v>
      </c>
      <c r="H106" s="52" t="n">
        <v>795</v>
      </c>
      <c r="I106" s="61" t="n">
        <v>235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29.25" hidden="false" customHeight="true" outlineLevel="0" collapsed="false">
      <c r="A107" s="73" t="s">
        <v>275</v>
      </c>
      <c r="B107" s="128" t="s">
        <v>276</v>
      </c>
      <c r="C107" s="104" t="s">
        <v>277</v>
      </c>
      <c r="D107" s="73" t="s">
        <v>199</v>
      </c>
      <c r="E107" s="86" t="n">
        <v>2020</v>
      </c>
      <c r="F107" s="73" t="n">
        <v>184</v>
      </c>
      <c r="G107" s="37" t="n">
        <v>16</v>
      </c>
      <c r="H107" s="69" t="n">
        <v>650</v>
      </c>
      <c r="I107" s="61" t="n">
        <v>370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27.75" hidden="false" customHeight="true" outlineLevel="0" collapsed="false">
      <c r="A108" s="73" t="s">
        <v>275</v>
      </c>
      <c r="B108" s="128" t="s">
        <v>278</v>
      </c>
      <c r="C108" s="104" t="s">
        <v>277</v>
      </c>
      <c r="D108" s="73" t="s">
        <v>199</v>
      </c>
      <c r="E108" s="86" t="n">
        <v>2020</v>
      </c>
      <c r="F108" s="73" t="n">
        <v>184</v>
      </c>
      <c r="G108" s="37" t="n">
        <v>16</v>
      </c>
      <c r="H108" s="52" t="n">
        <v>795</v>
      </c>
      <c r="I108" s="61" t="n">
        <v>385</v>
      </c>
      <c r="J108" s="43"/>
      <c r="K108" s="50" t="n">
        <f aca="false">I108*J108</f>
        <v>0</v>
      </c>
      <c r="L108" s="50" t="n">
        <f aca="false">H108*J108</f>
        <v>0</v>
      </c>
    </row>
    <row r="109" customFormat="false" ht="40.5" hidden="false" customHeight="true" outlineLevel="0" collapsed="false">
      <c r="A109" s="37" t="s">
        <v>279</v>
      </c>
      <c r="B109" s="109" t="s">
        <v>280</v>
      </c>
      <c r="C109" s="77" t="s">
        <v>281</v>
      </c>
      <c r="D109" s="44" t="s">
        <v>255</v>
      </c>
      <c r="E109" s="86" t="n">
        <v>2020</v>
      </c>
      <c r="F109" s="44" t="n">
        <v>120</v>
      </c>
      <c r="G109" s="37" t="n">
        <v>20</v>
      </c>
      <c r="H109" s="52" t="n">
        <v>795</v>
      </c>
      <c r="I109" s="61" t="n">
        <v>245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34.5" hidden="false" customHeight="true" outlineLevel="0" collapsed="false">
      <c r="A110" s="44" t="s">
        <v>282</v>
      </c>
      <c r="B110" s="118" t="s">
        <v>283</v>
      </c>
      <c r="C110" s="46" t="s">
        <v>284</v>
      </c>
      <c r="D110" s="44" t="s">
        <v>94</v>
      </c>
      <c r="E110" s="60" t="n">
        <v>2019</v>
      </c>
      <c r="F110" s="44" t="n">
        <v>104</v>
      </c>
      <c r="G110" s="37" t="n">
        <v>20</v>
      </c>
      <c r="H110" s="48" t="n">
        <v>695</v>
      </c>
      <c r="I110" s="61" t="n">
        <v>220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40.5" hidden="false" customHeight="true" outlineLevel="0" collapsed="false">
      <c r="A111" s="37" t="s">
        <v>285</v>
      </c>
      <c r="B111" s="109" t="s">
        <v>286</v>
      </c>
      <c r="C111" s="77" t="s">
        <v>287</v>
      </c>
      <c r="D111" s="44" t="s">
        <v>53</v>
      </c>
      <c r="E111" s="60" t="n">
        <v>2014</v>
      </c>
      <c r="F111" s="44" t="n">
        <v>72</v>
      </c>
      <c r="G111" s="37" t="n">
        <v>20</v>
      </c>
      <c r="H111" s="69" t="n">
        <v>350</v>
      </c>
      <c r="I111" s="61" t="n">
        <v>210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32.25" hidden="false" customHeight="true" outlineLevel="0" collapsed="false">
      <c r="A112" s="37" t="s">
        <v>285</v>
      </c>
      <c r="B112" s="109" t="s">
        <v>288</v>
      </c>
      <c r="C112" s="77" t="s">
        <v>287</v>
      </c>
      <c r="D112" s="44" t="s">
        <v>53</v>
      </c>
      <c r="E112" s="60" t="n">
        <v>2014</v>
      </c>
      <c r="F112" s="44" t="n">
        <v>72</v>
      </c>
      <c r="G112" s="37" t="n">
        <v>20</v>
      </c>
      <c r="H112" s="69" t="n">
        <v>450</v>
      </c>
      <c r="I112" s="61" t="n">
        <v>225</v>
      </c>
      <c r="J112" s="43"/>
      <c r="K112" s="50" t="n">
        <f aca="false">I112*J112</f>
        <v>0</v>
      </c>
      <c r="L112" s="50" t="n">
        <f aca="false">H112*J112</f>
        <v>0</v>
      </c>
    </row>
    <row r="113" s="137" customFormat="true" ht="0.75" hidden="false" customHeight="true" outlineLevel="0" collapsed="false">
      <c r="A113" s="132" t="s">
        <v>289</v>
      </c>
      <c r="B113" s="133" t="s">
        <v>290</v>
      </c>
      <c r="C113" s="134" t="s">
        <v>287</v>
      </c>
      <c r="D113" s="132" t="s">
        <v>53</v>
      </c>
      <c r="E113" s="74" t="n">
        <v>2014</v>
      </c>
      <c r="F113" s="132" t="n">
        <v>72</v>
      </c>
      <c r="G113" s="37" t="n">
        <v>25</v>
      </c>
      <c r="H113" s="69" t="n">
        <v>350</v>
      </c>
      <c r="I113" s="135" t="n">
        <v>210</v>
      </c>
      <c r="J113" s="136"/>
      <c r="K113" s="50" t="n">
        <f aca="false">I113*J113</f>
        <v>0</v>
      </c>
      <c r="L113" s="50" t="n">
        <f aca="false">H113*J113</f>
        <v>0</v>
      </c>
    </row>
    <row r="114" s="137" customFormat="true" ht="30.75" hidden="false" customHeight="true" outlineLevel="0" collapsed="false">
      <c r="A114" s="37" t="s">
        <v>289</v>
      </c>
      <c r="B114" s="109" t="s">
        <v>291</v>
      </c>
      <c r="C114" s="77" t="s">
        <v>287</v>
      </c>
      <c r="D114" s="37" t="s">
        <v>53</v>
      </c>
      <c r="E114" s="51" t="n">
        <v>2014</v>
      </c>
      <c r="F114" s="37" t="n">
        <v>72</v>
      </c>
      <c r="G114" s="37" t="n">
        <v>25</v>
      </c>
      <c r="H114" s="52" t="n">
        <v>750</v>
      </c>
      <c r="I114" s="122" t="n">
        <v>225</v>
      </c>
      <c r="J114" s="136"/>
      <c r="K114" s="50" t="n">
        <f aca="false">I114*J114</f>
        <v>0</v>
      </c>
      <c r="L114" s="50" t="n">
        <f aca="false">H114*J114</f>
        <v>0</v>
      </c>
    </row>
    <row r="115" customFormat="false" ht="28.5" hidden="false" customHeight="true" outlineLevel="0" collapsed="false">
      <c r="A115" s="37" t="s">
        <v>292</v>
      </c>
      <c r="B115" s="109" t="s">
        <v>293</v>
      </c>
      <c r="C115" s="77" t="s">
        <v>287</v>
      </c>
      <c r="D115" s="44" t="s">
        <v>53</v>
      </c>
      <c r="E115" s="60" t="n">
        <v>2014</v>
      </c>
      <c r="F115" s="44" t="n">
        <v>72</v>
      </c>
      <c r="G115" s="37" t="n">
        <v>25</v>
      </c>
      <c r="H115" s="69" t="n">
        <v>350</v>
      </c>
      <c r="I115" s="61" t="n">
        <v>210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35.25" hidden="false" customHeight="true" outlineLevel="0" collapsed="false">
      <c r="A116" s="37" t="s">
        <v>292</v>
      </c>
      <c r="B116" s="109" t="s">
        <v>294</v>
      </c>
      <c r="C116" s="77" t="s">
        <v>287</v>
      </c>
      <c r="D116" s="44" t="s">
        <v>53</v>
      </c>
      <c r="E116" s="60" t="n">
        <v>2014</v>
      </c>
      <c r="F116" s="44" t="n">
        <v>72</v>
      </c>
      <c r="G116" s="37" t="n">
        <v>25</v>
      </c>
      <c r="H116" s="69" t="n">
        <v>450</v>
      </c>
      <c r="I116" s="61" t="n">
        <v>225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29.25" hidden="false" customHeight="true" outlineLevel="0" collapsed="false">
      <c r="A117" s="37" t="s">
        <v>295</v>
      </c>
      <c r="B117" s="109" t="s">
        <v>296</v>
      </c>
      <c r="C117" s="77" t="s">
        <v>287</v>
      </c>
      <c r="D117" s="44" t="s">
        <v>53</v>
      </c>
      <c r="E117" s="60" t="n">
        <v>2014</v>
      </c>
      <c r="F117" s="44" t="n">
        <v>96</v>
      </c>
      <c r="G117" s="37" t="n">
        <v>25</v>
      </c>
      <c r="H117" s="69" t="n">
        <v>350</v>
      </c>
      <c r="I117" s="61" t="n">
        <v>240</v>
      </c>
      <c r="J117" s="43"/>
      <c r="K117" s="50" t="n">
        <f aca="false">I117*J117</f>
        <v>0</v>
      </c>
      <c r="L117" s="50" t="n">
        <f aca="false">H117*J117</f>
        <v>0</v>
      </c>
    </row>
    <row r="118" customFormat="false" ht="33" hidden="false" customHeight="true" outlineLevel="0" collapsed="false">
      <c r="A118" s="37" t="s">
        <v>295</v>
      </c>
      <c r="B118" s="109" t="s">
        <v>297</v>
      </c>
      <c r="C118" s="77" t="s">
        <v>287</v>
      </c>
      <c r="D118" s="44" t="s">
        <v>53</v>
      </c>
      <c r="E118" s="60" t="n">
        <v>2014</v>
      </c>
      <c r="F118" s="44" t="n">
        <v>96</v>
      </c>
      <c r="G118" s="37" t="n">
        <v>25</v>
      </c>
      <c r="H118" s="69" t="n">
        <v>450</v>
      </c>
      <c r="I118" s="61" t="n">
        <v>250</v>
      </c>
      <c r="J118" s="43"/>
      <c r="K118" s="50" t="n">
        <f aca="false">I118*J118</f>
        <v>0</v>
      </c>
      <c r="L118" s="50" t="n">
        <f aca="false">H118*J118</f>
        <v>0</v>
      </c>
    </row>
    <row r="119" customFormat="false" ht="24.75" hidden="false" customHeight="true" outlineLevel="0" collapsed="false">
      <c r="A119" s="35" t="s">
        <v>298</v>
      </c>
      <c r="B119" s="128" t="s">
        <v>299</v>
      </c>
      <c r="C119" s="104" t="s">
        <v>300</v>
      </c>
      <c r="D119" s="73" t="s">
        <v>301</v>
      </c>
      <c r="E119" s="111" t="n">
        <v>2023</v>
      </c>
      <c r="F119" s="73" t="n">
        <v>96</v>
      </c>
      <c r="G119" s="37" t="n">
        <v>50</v>
      </c>
      <c r="H119" s="52" t="n">
        <v>525</v>
      </c>
      <c r="I119" s="61" t="n">
        <v>125</v>
      </c>
      <c r="J119" s="43"/>
      <c r="K119" s="50" t="n">
        <f aca="false">I119*J119</f>
        <v>0</v>
      </c>
      <c r="L119" s="50" t="n">
        <f aca="false">H119*J119</f>
        <v>0</v>
      </c>
    </row>
    <row r="120" customFormat="false" ht="36" hidden="false" customHeight="true" outlineLevel="0" collapsed="false">
      <c r="A120" s="73" t="s">
        <v>302</v>
      </c>
      <c r="B120" s="128" t="s">
        <v>303</v>
      </c>
      <c r="C120" s="104" t="s">
        <v>304</v>
      </c>
      <c r="D120" s="44" t="s">
        <v>305</v>
      </c>
      <c r="E120" s="111" t="n">
        <v>2023</v>
      </c>
      <c r="F120" s="73" t="n">
        <v>216</v>
      </c>
      <c r="G120" s="37" t="n">
        <v>20</v>
      </c>
      <c r="H120" s="69" t="n">
        <v>400</v>
      </c>
      <c r="I120" s="61" t="n">
        <v>230</v>
      </c>
      <c r="J120" s="43"/>
      <c r="K120" s="50" t="n">
        <f aca="false">I120*J120</f>
        <v>0</v>
      </c>
      <c r="L120" s="50" t="n">
        <f aca="false">H120*J120</f>
        <v>0</v>
      </c>
    </row>
    <row r="121" customFormat="false" ht="44.25" hidden="false" customHeight="true" outlineLevel="0" collapsed="false">
      <c r="A121" s="73" t="s">
        <v>302</v>
      </c>
      <c r="B121" s="128" t="s">
        <v>306</v>
      </c>
      <c r="C121" s="104" t="s">
        <v>304</v>
      </c>
      <c r="D121" s="44" t="s">
        <v>305</v>
      </c>
      <c r="E121" s="111" t="n">
        <v>2023</v>
      </c>
      <c r="F121" s="73" t="n">
        <v>216</v>
      </c>
      <c r="G121" s="37" t="n">
        <v>20</v>
      </c>
      <c r="H121" s="52" t="n">
        <v>595</v>
      </c>
      <c r="I121" s="61" t="n">
        <v>245</v>
      </c>
      <c r="J121" s="43"/>
      <c r="K121" s="50" t="n">
        <f aca="false">I121*J121</f>
        <v>0</v>
      </c>
      <c r="L121" s="50" t="n">
        <f aca="false">H121*J121</f>
        <v>0</v>
      </c>
    </row>
    <row r="122" customFormat="false" ht="22.5" hidden="false" customHeight="true" outlineLevel="0" collapsed="false">
      <c r="A122" s="73" t="s">
        <v>307</v>
      </c>
      <c r="B122" s="128" t="s">
        <v>308</v>
      </c>
      <c r="C122" s="104" t="s">
        <v>309</v>
      </c>
      <c r="D122" s="73" t="s">
        <v>49</v>
      </c>
      <c r="E122" s="86" t="n">
        <v>2014</v>
      </c>
      <c r="F122" s="73" t="n">
        <v>208</v>
      </c>
      <c r="G122" s="37" t="n">
        <v>20</v>
      </c>
      <c r="H122" s="52" t="n">
        <v>395</v>
      </c>
      <c r="I122" s="61" t="n">
        <v>235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29.25" hidden="false" customHeight="true" outlineLevel="0" collapsed="false">
      <c r="A123" s="35" t="s">
        <v>310</v>
      </c>
      <c r="B123" s="123" t="s">
        <v>311</v>
      </c>
      <c r="C123" s="81" t="s">
        <v>312</v>
      </c>
      <c r="D123" s="44" t="s">
        <v>94</v>
      </c>
      <c r="E123" s="36" t="n">
        <v>2009</v>
      </c>
      <c r="F123" s="35" t="n">
        <v>248</v>
      </c>
      <c r="G123" s="37" t="n">
        <v>15</v>
      </c>
      <c r="H123" s="69" t="n">
        <v>100</v>
      </c>
      <c r="I123" s="61" t="n">
        <v>450</v>
      </c>
      <c r="J123" s="43"/>
      <c r="K123" s="50" t="n">
        <f aca="false">I123*J123</f>
        <v>0</v>
      </c>
      <c r="L123" s="50" t="n">
        <f aca="false">H123*J123</f>
        <v>0</v>
      </c>
    </row>
    <row r="124" customFormat="false" ht="32.25" hidden="false" customHeight="true" outlineLevel="0" collapsed="false">
      <c r="A124" s="35" t="s">
        <v>310</v>
      </c>
      <c r="B124" s="123" t="s">
        <v>313</v>
      </c>
      <c r="C124" s="81" t="s">
        <v>312</v>
      </c>
      <c r="D124" s="44" t="s">
        <v>94</v>
      </c>
      <c r="E124" s="36" t="n">
        <v>2009</v>
      </c>
      <c r="F124" s="35" t="n">
        <v>248</v>
      </c>
      <c r="G124" s="37" t="n">
        <v>15</v>
      </c>
      <c r="H124" s="69" t="n">
        <v>175</v>
      </c>
      <c r="I124" s="61" t="n">
        <v>465</v>
      </c>
      <c r="J124" s="43"/>
      <c r="K124" s="50" t="n">
        <f aca="false">I124*J124</f>
        <v>0</v>
      </c>
      <c r="L124" s="50" t="n">
        <f aca="false">H124*J124</f>
        <v>0</v>
      </c>
    </row>
    <row r="125" customFormat="false" ht="38.25" hidden="false" customHeight="true" outlineLevel="0" collapsed="false">
      <c r="A125" s="82" t="s">
        <v>314</v>
      </c>
      <c r="B125" s="128" t="s">
        <v>315</v>
      </c>
      <c r="C125" s="104" t="s">
        <v>316</v>
      </c>
      <c r="D125" s="44" t="s">
        <v>94</v>
      </c>
      <c r="E125" s="60" t="n">
        <v>2021</v>
      </c>
      <c r="F125" s="73" t="n">
        <v>96</v>
      </c>
      <c r="G125" s="37" t="n">
        <v>25</v>
      </c>
      <c r="H125" s="69" t="n">
        <v>425</v>
      </c>
      <c r="I125" s="61" t="n">
        <v>115</v>
      </c>
      <c r="J125" s="43"/>
      <c r="K125" s="50" t="n">
        <f aca="false">I125*J125</f>
        <v>0</v>
      </c>
      <c r="L125" s="50" t="n">
        <f aca="false">H125*J125</f>
        <v>0</v>
      </c>
    </row>
    <row r="126" customFormat="false" ht="38.25" hidden="false" customHeight="true" outlineLevel="0" collapsed="false">
      <c r="A126" s="62" t="s">
        <v>317</v>
      </c>
      <c r="B126" s="118" t="s">
        <v>318</v>
      </c>
      <c r="C126" s="46" t="s">
        <v>319</v>
      </c>
      <c r="D126" s="44" t="s">
        <v>57</v>
      </c>
      <c r="E126" s="60" t="n">
        <v>2019</v>
      </c>
      <c r="F126" s="44" t="n">
        <v>224</v>
      </c>
      <c r="G126" s="37" t="n">
        <v>20</v>
      </c>
      <c r="H126" s="69" t="n">
        <v>450</v>
      </c>
      <c r="I126" s="61" t="n">
        <v>260</v>
      </c>
      <c r="J126" s="43"/>
      <c r="K126" s="50" t="n">
        <f aca="false">I126*J126</f>
        <v>0</v>
      </c>
      <c r="L126" s="50" t="n">
        <f aca="false">H126*J126</f>
        <v>0</v>
      </c>
    </row>
    <row r="127" customFormat="false" ht="38.25" hidden="false" customHeight="true" outlineLevel="0" collapsed="false">
      <c r="A127" s="82" t="s">
        <v>320</v>
      </c>
      <c r="B127" s="128" t="s">
        <v>321</v>
      </c>
      <c r="C127" s="104" t="s">
        <v>322</v>
      </c>
      <c r="D127" s="73" t="s">
        <v>323</v>
      </c>
      <c r="E127" s="138" t="n">
        <v>2022</v>
      </c>
      <c r="F127" s="73" t="n">
        <v>216</v>
      </c>
      <c r="G127" s="37" t="n">
        <v>16</v>
      </c>
      <c r="H127" s="52" t="n">
        <v>790</v>
      </c>
      <c r="I127" s="112" t="n">
        <v>415</v>
      </c>
      <c r="J127" s="43"/>
      <c r="K127" s="50" t="n">
        <f aca="false">I127*J127</f>
        <v>0</v>
      </c>
      <c r="L127" s="50" t="n">
        <f aca="false">H127*J127</f>
        <v>0</v>
      </c>
    </row>
    <row r="128" customFormat="false" ht="38.25" hidden="false" customHeight="true" outlineLevel="0" collapsed="false">
      <c r="A128" s="35" t="s">
        <v>324</v>
      </c>
      <c r="B128" s="123" t="s">
        <v>325</v>
      </c>
      <c r="C128" s="81" t="s">
        <v>326</v>
      </c>
      <c r="D128" s="44" t="s">
        <v>152</v>
      </c>
      <c r="E128" s="60" t="n">
        <v>2021</v>
      </c>
      <c r="F128" s="35" t="n">
        <v>232</v>
      </c>
      <c r="G128" s="37" t="n">
        <v>22</v>
      </c>
      <c r="H128" s="52" t="n">
        <v>585</v>
      </c>
      <c r="I128" s="61" t="n">
        <v>270</v>
      </c>
      <c r="J128" s="43"/>
      <c r="K128" s="50" t="n">
        <f aca="false">I128*J128</f>
        <v>0</v>
      </c>
      <c r="L128" s="50" t="n">
        <f aca="false">H128*J128</f>
        <v>0</v>
      </c>
    </row>
    <row r="129" customFormat="false" ht="25.5" hidden="false" customHeight="true" outlineLevel="0" collapsed="false">
      <c r="A129" s="67" t="s">
        <v>327</v>
      </c>
      <c r="B129" s="123" t="s">
        <v>328</v>
      </c>
      <c r="C129" s="139" t="s">
        <v>326</v>
      </c>
      <c r="D129" s="44" t="s">
        <v>152</v>
      </c>
      <c r="E129" s="36" t="n">
        <v>2013</v>
      </c>
      <c r="F129" s="35" t="n">
        <v>56</v>
      </c>
      <c r="G129" s="37" t="n">
        <v>40</v>
      </c>
      <c r="H129" s="69" t="n">
        <v>175</v>
      </c>
      <c r="I129" s="61" t="n">
        <v>80</v>
      </c>
      <c r="J129" s="43"/>
      <c r="K129" s="50" t="n">
        <f aca="false">I129*J129</f>
        <v>0</v>
      </c>
      <c r="L129" s="50" t="n">
        <f aca="false">H129*J129</f>
        <v>0</v>
      </c>
    </row>
    <row r="130" customFormat="false" ht="34.5" hidden="false" customHeight="true" outlineLevel="0" collapsed="false">
      <c r="A130" s="37" t="s">
        <v>329</v>
      </c>
      <c r="B130" s="118" t="s">
        <v>330</v>
      </c>
      <c r="C130" s="140" t="s">
        <v>331</v>
      </c>
      <c r="D130" s="44" t="s">
        <v>152</v>
      </c>
      <c r="E130" s="47" t="n">
        <v>2023</v>
      </c>
      <c r="F130" s="44" t="n">
        <v>120</v>
      </c>
      <c r="G130" s="37" t="n">
        <v>20</v>
      </c>
      <c r="H130" s="52" t="n">
        <v>750</v>
      </c>
      <c r="I130" s="61" t="n">
        <v>175</v>
      </c>
      <c r="J130" s="43"/>
      <c r="K130" s="50" t="n">
        <f aca="false">I130*J130</f>
        <v>0</v>
      </c>
      <c r="L130" s="50" t="n">
        <f aca="false">H130*J130</f>
        <v>0</v>
      </c>
    </row>
    <row r="131" customFormat="false" ht="52.5" hidden="false" customHeight="true" outlineLevel="0" collapsed="false">
      <c r="A131" s="67" t="s">
        <v>332</v>
      </c>
      <c r="B131" s="123" t="s">
        <v>333</v>
      </c>
      <c r="C131" s="139" t="s">
        <v>334</v>
      </c>
      <c r="D131" s="35" t="s">
        <v>53</v>
      </c>
      <c r="E131" s="36" t="n">
        <v>2014</v>
      </c>
      <c r="F131" s="35"/>
      <c r="G131" s="37" t="s">
        <v>335</v>
      </c>
      <c r="H131" s="52" t="n">
        <v>200</v>
      </c>
      <c r="I131" s="61" t="n">
        <v>570</v>
      </c>
      <c r="J131" s="43"/>
      <c r="K131" s="50" t="n">
        <f aca="false">I131*J131</f>
        <v>0</v>
      </c>
      <c r="L131" s="50" t="n">
        <f aca="false">H131*J131</f>
        <v>0</v>
      </c>
    </row>
    <row r="132" customFormat="false" ht="25.5" hidden="false" customHeight="true" outlineLevel="0" collapsed="false">
      <c r="A132" s="37" t="s">
        <v>336</v>
      </c>
      <c r="B132" s="118" t="s">
        <v>337</v>
      </c>
      <c r="C132" s="139" t="s">
        <v>338</v>
      </c>
      <c r="D132" s="44" t="s">
        <v>152</v>
      </c>
      <c r="E132" s="60" t="n">
        <v>2019</v>
      </c>
      <c r="F132" s="44" t="n">
        <v>320</v>
      </c>
      <c r="G132" s="37" t="n">
        <v>10</v>
      </c>
      <c r="H132" s="52" t="n">
        <v>510</v>
      </c>
      <c r="I132" s="61" t="n">
        <v>415</v>
      </c>
      <c r="J132" s="43"/>
      <c r="K132" s="50" t="n">
        <f aca="false">I132*J132</f>
        <v>0</v>
      </c>
      <c r="L132" s="50" t="n">
        <f aca="false">H132*J132</f>
        <v>0</v>
      </c>
    </row>
    <row r="133" s="126" customFormat="true" ht="23.25" hidden="false" customHeight="true" outlineLevel="0" collapsed="false">
      <c r="A133" s="64" t="s">
        <v>339</v>
      </c>
      <c r="B133" s="123" t="s">
        <v>340</v>
      </c>
      <c r="C133" s="81" t="s">
        <v>341</v>
      </c>
      <c r="D133" s="35" t="s">
        <v>259</v>
      </c>
      <c r="E133" s="36" t="n">
        <v>2016</v>
      </c>
      <c r="F133" s="35" t="n">
        <v>176</v>
      </c>
      <c r="G133" s="37" t="n">
        <v>20</v>
      </c>
      <c r="H133" s="52" t="n">
        <v>425</v>
      </c>
      <c r="I133" s="61" t="n">
        <v>215</v>
      </c>
      <c r="J133" s="125"/>
      <c r="K133" s="50" t="n">
        <f aca="false">I133*J133</f>
        <v>0</v>
      </c>
      <c r="L133" s="50" t="n">
        <f aca="false">H133*J133</f>
        <v>0</v>
      </c>
    </row>
    <row r="134" s="126" customFormat="true" ht="48" hidden="false" customHeight="true" outlineLevel="0" collapsed="false">
      <c r="A134" s="73" t="s">
        <v>342</v>
      </c>
      <c r="B134" s="128" t="s">
        <v>343</v>
      </c>
      <c r="C134" s="104" t="s">
        <v>344</v>
      </c>
      <c r="D134" s="73" t="s">
        <v>267</v>
      </c>
      <c r="E134" s="86" t="n">
        <v>2021</v>
      </c>
      <c r="F134" s="73" t="n">
        <v>96</v>
      </c>
      <c r="G134" s="37" t="n">
        <v>20</v>
      </c>
      <c r="H134" s="52" t="n">
        <v>700</v>
      </c>
      <c r="I134" s="112" t="n">
        <v>200</v>
      </c>
      <c r="J134" s="125"/>
      <c r="K134" s="50" t="n">
        <f aca="false">I134*J134</f>
        <v>0</v>
      </c>
      <c r="L134" s="50" t="n">
        <f aca="false">H134*J134</f>
        <v>0</v>
      </c>
    </row>
    <row r="135" s="126" customFormat="true" ht="25.5" hidden="false" customHeight="true" outlineLevel="0" collapsed="false">
      <c r="A135" s="35" t="s">
        <v>345</v>
      </c>
      <c r="B135" s="123" t="s">
        <v>346</v>
      </c>
      <c r="C135" s="81" t="s">
        <v>266</v>
      </c>
      <c r="D135" s="44" t="s">
        <v>152</v>
      </c>
      <c r="E135" s="86" t="n">
        <v>2021</v>
      </c>
      <c r="F135" s="35" t="n">
        <v>256</v>
      </c>
      <c r="G135" s="37" t="n">
        <v>10</v>
      </c>
      <c r="H135" s="52" t="n">
        <v>595</v>
      </c>
      <c r="I135" s="61" t="n">
        <v>290</v>
      </c>
      <c r="J135" s="125"/>
      <c r="K135" s="50" t="n">
        <f aca="false">I135*J135</f>
        <v>0</v>
      </c>
      <c r="L135" s="50" t="n">
        <f aca="false">H135*J135</f>
        <v>0</v>
      </c>
    </row>
    <row r="136" s="142" customFormat="true" ht="24" hidden="false" customHeight="true" outlineLevel="0" collapsed="false">
      <c r="A136" s="44" t="s">
        <v>347</v>
      </c>
      <c r="B136" s="118" t="s">
        <v>348</v>
      </c>
      <c r="C136" s="46" t="s">
        <v>266</v>
      </c>
      <c r="D136" s="44" t="s">
        <v>255</v>
      </c>
      <c r="E136" s="60" t="n">
        <v>2018</v>
      </c>
      <c r="F136" s="44" t="n">
        <v>232</v>
      </c>
      <c r="G136" s="37" t="n">
        <v>10</v>
      </c>
      <c r="H136" s="52" t="n">
        <v>550</v>
      </c>
      <c r="I136" s="61" t="n">
        <v>322</v>
      </c>
      <c r="J136" s="141"/>
      <c r="K136" s="50" t="n">
        <f aca="false">I136*J136</f>
        <v>0</v>
      </c>
      <c r="L136" s="50" t="n">
        <f aca="false">H136*J136</f>
        <v>0</v>
      </c>
    </row>
    <row r="137" s="126" customFormat="true" ht="22.5" hidden="false" customHeight="true" outlineLevel="0" collapsed="false">
      <c r="A137" s="82" t="s">
        <v>349</v>
      </c>
      <c r="B137" s="128" t="s">
        <v>350</v>
      </c>
      <c r="C137" s="104" t="s">
        <v>351</v>
      </c>
      <c r="D137" s="73" t="s">
        <v>352</v>
      </c>
      <c r="E137" s="86" t="n">
        <v>2015</v>
      </c>
      <c r="F137" s="73" t="n">
        <v>128</v>
      </c>
      <c r="G137" s="37"/>
      <c r="H137" s="69" t="n">
        <v>305</v>
      </c>
      <c r="I137" s="61" t="n">
        <v>150</v>
      </c>
      <c r="J137" s="125"/>
      <c r="K137" s="50" t="n">
        <f aca="false">I137*J137</f>
        <v>0</v>
      </c>
      <c r="L137" s="50" t="n">
        <f aca="false">H137*J137</f>
        <v>0</v>
      </c>
    </row>
    <row r="138" customFormat="false" ht="30" hidden="false" customHeight="true" outlineLevel="0" collapsed="false">
      <c r="A138" s="35" t="s">
        <v>353</v>
      </c>
      <c r="B138" s="65" t="s">
        <v>354</v>
      </c>
      <c r="C138" s="81" t="s">
        <v>355</v>
      </c>
      <c r="D138" s="35" t="s">
        <v>88</v>
      </c>
      <c r="E138" s="36" t="n">
        <v>2018</v>
      </c>
      <c r="F138" s="35" t="n">
        <v>328</v>
      </c>
      <c r="G138" s="37" t="n">
        <v>6</v>
      </c>
      <c r="H138" s="52" t="n">
        <v>795</v>
      </c>
      <c r="I138" s="61" t="n">
        <v>680</v>
      </c>
      <c r="J138" s="43"/>
      <c r="K138" s="50" t="n">
        <f aca="false">I138*J138</f>
        <v>0</v>
      </c>
      <c r="L138" s="50" t="n">
        <f aca="false">H138*J138</f>
        <v>0</v>
      </c>
    </row>
    <row r="139" customFormat="false" ht="25.5" hidden="false" customHeight="true" outlineLevel="0" collapsed="false">
      <c r="A139" s="44" t="s">
        <v>356</v>
      </c>
      <c r="B139" s="45" t="s">
        <v>357</v>
      </c>
      <c r="C139" s="46" t="s">
        <v>358</v>
      </c>
      <c r="D139" s="44" t="s">
        <v>101</v>
      </c>
      <c r="E139" s="47" t="n">
        <v>2023</v>
      </c>
      <c r="F139" s="44" t="n">
        <v>152</v>
      </c>
      <c r="G139" s="37" t="n">
        <v>10</v>
      </c>
      <c r="H139" s="52" t="n">
        <v>1350</v>
      </c>
      <c r="I139" s="61" t="n">
        <v>520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30.75" hidden="false" customHeight="true" outlineLevel="0" collapsed="false">
      <c r="A140" s="53" t="s">
        <v>359</v>
      </c>
      <c r="B140" s="54" t="s">
        <v>360</v>
      </c>
      <c r="C140" s="55" t="s">
        <v>358</v>
      </c>
      <c r="D140" s="53" t="s">
        <v>361</v>
      </c>
      <c r="E140" s="56" t="n">
        <v>2022</v>
      </c>
      <c r="F140" s="53" t="n">
        <v>176</v>
      </c>
      <c r="G140" s="57" t="n">
        <v>8</v>
      </c>
      <c r="H140" s="58" t="n">
        <v>1650</v>
      </c>
      <c r="I140" s="97" t="n">
        <v>580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25.5" hidden="false" customHeight="true" outlineLevel="0" collapsed="false">
      <c r="A141" s="62" t="s">
        <v>362</v>
      </c>
      <c r="B141" s="118" t="s">
        <v>363</v>
      </c>
      <c r="C141" s="46" t="s">
        <v>364</v>
      </c>
      <c r="D141" s="44"/>
      <c r="E141" s="60" t="n">
        <v>2019</v>
      </c>
      <c r="F141" s="44" t="n">
        <v>128</v>
      </c>
      <c r="G141" s="37" t="n">
        <v>10</v>
      </c>
      <c r="H141" s="69" t="n">
        <v>395</v>
      </c>
      <c r="I141" s="61" t="n">
        <v>260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25.5" hidden="false" customHeight="true" outlineLevel="0" collapsed="false">
      <c r="A142" s="62" t="s">
        <v>362</v>
      </c>
      <c r="B142" s="118" t="s">
        <v>365</v>
      </c>
      <c r="C142" s="46" t="s">
        <v>364</v>
      </c>
      <c r="D142" s="44"/>
      <c r="E142" s="60" t="n">
        <v>2019</v>
      </c>
      <c r="F142" s="44" t="n">
        <v>128</v>
      </c>
      <c r="G142" s="37" t="n">
        <v>10</v>
      </c>
      <c r="H142" s="52" t="n">
        <v>595</v>
      </c>
      <c r="I142" s="61" t="n">
        <v>275</v>
      </c>
      <c r="J142" s="43"/>
      <c r="K142" s="50" t="n">
        <f aca="false">I142*J142</f>
        <v>0</v>
      </c>
      <c r="L142" s="50" t="n">
        <f aca="false">H142*J142</f>
        <v>0</v>
      </c>
    </row>
    <row r="143" s="126" customFormat="true" ht="29.25" hidden="false" customHeight="true" outlineLevel="0" collapsed="false">
      <c r="A143" s="44" t="s">
        <v>366</v>
      </c>
      <c r="B143" s="118" t="s">
        <v>367</v>
      </c>
      <c r="C143" s="46" t="s">
        <v>368</v>
      </c>
      <c r="D143" s="44" t="s">
        <v>352</v>
      </c>
      <c r="E143" s="60" t="n">
        <v>2021</v>
      </c>
      <c r="F143" s="44" t="n">
        <v>256</v>
      </c>
      <c r="G143" s="37" t="n">
        <v>10</v>
      </c>
      <c r="H143" s="52" t="n">
        <v>900</v>
      </c>
      <c r="I143" s="61" t="n">
        <v>492</v>
      </c>
      <c r="J143" s="125"/>
      <c r="K143" s="50" t="n">
        <f aca="false">I143*J143</f>
        <v>0</v>
      </c>
      <c r="L143" s="50" t="n">
        <f aca="false">H143*J143</f>
        <v>0</v>
      </c>
    </row>
    <row r="144" s="126" customFormat="true" ht="29.25" hidden="false" customHeight="true" outlineLevel="0" collapsed="false">
      <c r="A144" s="35" t="s">
        <v>369</v>
      </c>
      <c r="B144" s="119" t="s">
        <v>370</v>
      </c>
      <c r="C144" s="81" t="s">
        <v>371</v>
      </c>
      <c r="D144" s="35" t="s">
        <v>49</v>
      </c>
      <c r="E144" s="36" t="n">
        <v>2019</v>
      </c>
      <c r="F144" s="35" t="n">
        <v>264</v>
      </c>
      <c r="G144" s="37" t="n">
        <v>10</v>
      </c>
      <c r="H144" s="69" t="n">
        <v>495</v>
      </c>
      <c r="I144" s="61" t="n">
        <v>320</v>
      </c>
      <c r="J144" s="125"/>
      <c r="K144" s="50" t="n">
        <f aca="false">I144*J144</f>
        <v>0</v>
      </c>
      <c r="L144" s="50" t="n">
        <f aca="false">H144*J144</f>
        <v>0</v>
      </c>
    </row>
    <row r="145" s="126" customFormat="true" ht="29.25" hidden="false" customHeight="true" outlineLevel="0" collapsed="false">
      <c r="A145" s="35" t="s">
        <v>369</v>
      </c>
      <c r="B145" s="119" t="s">
        <v>372</v>
      </c>
      <c r="C145" s="81" t="s">
        <v>371</v>
      </c>
      <c r="D145" s="35" t="s">
        <v>49</v>
      </c>
      <c r="E145" s="36" t="n">
        <v>2019</v>
      </c>
      <c r="F145" s="35" t="n">
        <v>264</v>
      </c>
      <c r="G145" s="37" t="n">
        <v>10</v>
      </c>
      <c r="H145" s="52" t="n">
        <v>695</v>
      </c>
      <c r="I145" s="61" t="n">
        <v>335</v>
      </c>
      <c r="J145" s="125"/>
      <c r="K145" s="50" t="n">
        <f aca="false">I145*J145</f>
        <v>0</v>
      </c>
      <c r="L145" s="50" t="n">
        <f aca="false">H145*J145</f>
        <v>0</v>
      </c>
    </row>
    <row r="146" s="142" customFormat="true" ht="26.25" hidden="false" customHeight="true" outlineLevel="0" collapsed="false">
      <c r="A146" s="44" t="s">
        <v>373</v>
      </c>
      <c r="B146" s="45" t="s">
        <v>374</v>
      </c>
      <c r="C146" s="46" t="s">
        <v>371</v>
      </c>
      <c r="D146" s="44" t="s">
        <v>49</v>
      </c>
      <c r="E146" s="60" t="n">
        <v>2021</v>
      </c>
      <c r="F146" s="44" t="n">
        <v>200</v>
      </c>
      <c r="G146" s="37" t="n">
        <v>12</v>
      </c>
      <c r="H146" s="52" t="n">
        <v>450</v>
      </c>
      <c r="I146" s="61" t="n">
        <v>250</v>
      </c>
      <c r="J146" s="141"/>
      <c r="K146" s="50" t="n">
        <f aca="false">I146*J146</f>
        <v>0</v>
      </c>
      <c r="L146" s="50" t="n">
        <f aca="false">H146*J146</f>
        <v>0</v>
      </c>
    </row>
    <row r="147" s="126" customFormat="true" ht="25.5" hidden="false" customHeight="true" outlineLevel="0" collapsed="false">
      <c r="A147" s="35" t="s">
        <v>375</v>
      </c>
      <c r="B147" s="123" t="s">
        <v>376</v>
      </c>
      <c r="C147" s="81" t="s">
        <v>371</v>
      </c>
      <c r="D147" s="35" t="s">
        <v>49</v>
      </c>
      <c r="E147" s="36" t="n">
        <v>2017</v>
      </c>
      <c r="F147" s="35" t="n">
        <v>88</v>
      </c>
      <c r="G147" s="37" t="n">
        <v>30</v>
      </c>
      <c r="H147" s="52" t="n">
        <v>250</v>
      </c>
      <c r="I147" s="61" t="n">
        <v>120</v>
      </c>
      <c r="J147" s="125"/>
      <c r="K147" s="50" t="n">
        <f aca="false">I147*J147</f>
        <v>0</v>
      </c>
      <c r="L147" s="50" t="n">
        <f aca="false">H147*J147</f>
        <v>0</v>
      </c>
    </row>
    <row r="148" s="126" customFormat="true" ht="39.75" hidden="false" customHeight="true" outlineLevel="0" collapsed="false">
      <c r="A148" s="57" t="s">
        <v>377</v>
      </c>
      <c r="B148" s="143" t="s">
        <v>378</v>
      </c>
      <c r="C148" s="55" t="s">
        <v>319</v>
      </c>
      <c r="D148" s="53" t="s">
        <v>323</v>
      </c>
      <c r="E148" s="144" t="n">
        <v>2022</v>
      </c>
      <c r="F148" s="53" t="n">
        <v>160</v>
      </c>
      <c r="G148" s="57" t="n">
        <v>20</v>
      </c>
      <c r="H148" s="58" t="n">
        <v>725</v>
      </c>
      <c r="I148" s="97" t="n">
        <v>310</v>
      </c>
      <c r="J148" s="125"/>
      <c r="K148" s="50" t="n">
        <f aca="false">I148*J148</f>
        <v>0</v>
      </c>
      <c r="L148" s="50" t="n">
        <f aca="false">H148*J148</f>
        <v>0</v>
      </c>
    </row>
    <row r="149" customFormat="false" ht="32.25" hidden="false" customHeight="true" outlineLevel="0" collapsed="false">
      <c r="A149" s="67" t="s">
        <v>379</v>
      </c>
      <c r="B149" s="123" t="s">
        <v>380</v>
      </c>
      <c r="C149" s="145" t="s">
        <v>266</v>
      </c>
      <c r="D149" s="44" t="s">
        <v>166</v>
      </c>
      <c r="E149" s="146" t="n">
        <v>2022</v>
      </c>
      <c r="F149" s="147" t="n">
        <v>160</v>
      </c>
      <c r="G149" s="122" t="n">
        <v>50</v>
      </c>
      <c r="H149" s="52" t="n">
        <v>500</v>
      </c>
      <c r="I149" s="61" t="n">
        <v>230</v>
      </c>
      <c r="J149" s="43"/>
      <c r="K149" s="50" t="n">
        <f aca="false">I149*J149</f>
        <v>0</v>
      </c>
      <c r="L149" s="50" t="n">
        <f aca="false">H149*J149</f>
        <v>0</v>
      </c>
    </row>
    <row r="150" customFormat="false" ht="44.25" hidden="false" customHeight="true" outlineLevel="0" collapsed="false">
      <c r="A150" s="37" t="s">
        <v>381</v>
      </c>
      <c r="B150" s="118" t="s">
        <v>382</v>
      </c>
      <c r="C150" s="99" t="s">
        <v>383</v>
      </c>
      <c r="D150" s="44" t="s">
        <v>80</v>
      </c>
      <c r="E150" s="148" t="n">
        <v>2022</v>
      </c>
      <c r="F150" s="61" t="n">
        <v>96</v>
      </c>
      <c r="G150" s="122" t="n">
        <v>30</v>
      </c>
      <c r="H150" s="52" t="n">
        <v>425</v>
      </c>
      <c r="I150" s="61" t="n">
        <v>140</v>
      </c>
      <c r="J150" s="43"/>
      <c r="K150" s="50" t="n">
        <f aca="false">I150*J150</f>
        <v>0</v>
      </c>
      <c r="L150" s="50" t="n">
        <f aca="false">H150*J150</f>
        <v>0</v>
      </c>
    </row>
    <row r="151" s="85" customFormat="true" ht="25.5" hidden="false" customHeight="true" outlineLevel="0" collapsed="false">
      <c r="A151" s="44" t="s">
        <v>384</v>
      </c>
      <c r="B151" s="118" t="s">
        <v>385</v>
      </c>
      <c r="C151" s="46" t="s">
        <v>386</v>
      </c>
      <c r="D151" s="44"/>
      <c r="E151" s="80" t="n">
        <v>2023</v>
      </c>
      <c r="F151" s="44" t="n">
        <v>256</v>
      </c>
      <c r="G151" s="37" t="n">
        <v>10</v>
      </c>
      <c r="H151" s="52" t="n">
        <v>695</v>
      </c>
      <c r="I151" s="61" t="n">
        <v>350</v>
      </c>
      <c r="J151" s="50"/>
      <c r="K151" s="50" t="n">
        <f aca="false">I151*J151</f>
        <v>0</v>
      </c>
      <c r="L151" s="50" t="n">
        <f aca="false">H151*J151</f>
        <v>0</v>
      </c>
    </row>
    <row r="152" customFormat="false" ht="33.75" hidden="false" customHeight="true" outlineLevel="0" collapsed="false">
      <c r="A152" s="44" t="s">
        <v>387</v>
      </c>
      <c r="B152" s="45" t="s">
        <v>388</v>
      </c>
      <c r="C152" s="46" t="s">
        <v>217</v>
      </c>
      <c r="D152" s="44" t="s">
        <v>57</v>
      </c>
      <c r="E152" s="149" t="n">
        <v>2022</v>
      </c>
      <c r="F152" s="44" t="n">
        <v>120</v>
      </c>
      <c r="G152" s="37" t="n">
        <v>16</v>
      </c>
      <c r="H152" s="69" t="n">
        <v>515</v>
      </c>
      <c r="I152" s="61" t="n">
        <v>240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30.75" hidden="false" customHeight="true" outlineLevel="0" collapsed="false">
      <c r="A153" s="35" t="s">
        <v>389</v>
      </c>
      <c r="B153" s="119" t="s">
        <v>390</v>
      </c>
      <c r="C153" s="81" t="s">
        <v>181</v>
      </c>
      <c r="D153" s="44" t="s">
        <v>94</v>
      </c>
      <c r="E153" s="36" t="n">
        <v>2014</v>
      </c>
      <c r="F153" s="35" t="n">
        <v>88</v>
      </c>
      <c r="G153" s="37" t="n">
        <v>40</v>
      </c>
      <c r="H153" s="52" t="n">
        <v>395</v>
      </c>
      <c r="I153" s="61" t="n">
        <v>95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34.5" hidden="false" customHeight="true" outlineLevel="0" collapsed="false">
      <c r="A154" s="35" t="s">
        <v>389</v>
      </c>
      <c r="B154" s="119" t="s">
        <v>391</v>
      </c>
      <c r="C154" s="81" t="s">
        <v>181</v>
      </c>
      <c r="D154" s="44" t="s">
        <v>94</v>
      </c>
      <c r="E154" s="36" t="n">
        <v>2014</v>
      </c>
      <c r="F154" s="35" t="n">
        <v>88</v>
      </c>
      <c r="G154" s="37" t="n">
        <v>40</v>
      </c>
      <c r="H154" s="52" t="n">
        <v>495</v>
      </c>
      <c r="I154" s="61" t="n">
        <v>110</v>
      </c>
      <c r="J154" s="43"/>
      <c r="K154" s="50" t="n">
        <f aca="false">I154*J154</f>
        <v>0</v>
      </c>
      <c r="L154" s="50" t="n">
        <f aca="false">H154*J154</f>
        <v>0</v>
      </c>
    </row>
    <row r="155" customFormat="false" ht="27.75" hidden="false" customHeight="true" outlineLevel="0" collapsed="false">
      <c r="A155" s="35" t="s">
        <v>392</v>
      </c>
      <c r="B155" s="119" t="s">
        <v>393</v>
      </c>
      <c r="C155" s="81" t="s">
        <v>394</v>
      </c>
      <c r="D155" s="35" t="s">
        <v>88</v>
      </c>
      <c r="E155" s="150" t="n">
        <v>2022</v>
      </c>
      <c r="F155" s="35" t="n">
        <v>136</v>
      </c>
      <c r="G155" s="37"/>
      <c r="H155" s="52" t="n">
        <v>495</v>
      </c>
      <c r="I155" s="61" t="n">
        <v>210</v>
      </c>
      <c r="J155" s="43"/>
      <c r="K155" s="50" t="n">
        <f aca="false">I155*J155</f>
        <v>0</v>
      </c>
      <c r="L155" s="50" t="n">
        <f aca="false">H155*J155</f>
        <v>0</v>
      </c>
    </row>
    <row r="156" customFormat="false" ht="27.75" hidden="false" customHeight="true" outlineLevel="0" collapsed="false">
      <c r="A156" s="35" t="s">
        <v>395</v>
      </c>
      <c r="B156" s="119" t="s">
        <v>396</v>
      </c>
      <c r="C156" s="81" t="s">
        <v>394</v>
      </c>
      <c r="D156" s="35" t="s">
        <v>88</v>
      </c>
      <c r="E156" s="150" t="n">
        <v>2022</v>
      </c>
      <c r="F156" s="35" t="n">
        <v>136</v>
      </c>
      <c r="G156" s="37"/>
      <c r="H156" s="52" t="n">
        <v>595</v>
      </c>
      <c r="I156" s="61" t="n">
        <v>225</v>
      </c>
      <c r="J156" s="43"/>
      <c r="K156" s="50" t="n">
        <f aca="false">I156*J156</f>
        <v>0</v>
      </c>
      <c r="L156" s="50" t="n">
        <f aca="false">H156*J156</f>
        <v>0</v>
      </c>
    </row>
    <row r="157" customFormat="false" ht="27.75" hidden="false" customHeight="true" outlineLevel="0" collapsed="false">
      <c r="A157" s="73" t="s">
        <v>397</v>
      </c>
      <c r="B157" s="83" t="s">
        <v>398</v>
      </c>
      <c r="C157" s="104" t="s">
        <v>399</v>
      </c>
      <c r="D157" s="73"/>
      <c r="E157" s="149" t="n">
        <v>2022</v>
      </c>
      <c r="F157" s="73" t="n">
        <v>208</v>
      </c>
      <c r="G157" s="37" t="n">
        <v>15</v>
      </c>
      <c r="H157" s="69" t="n">
        <v>450</v>
      </c>
      <c r="I157" s="61" t="n">
        <v>280</v>
      </c>
      <c r="J157" s="43"/>
      <c r="K157" s="50" t="n">
        <f aca="false">I157*J157</f>
        <v>0</v>
      </c>
      <c r="L157" s="50" t="n">
        <f aca="false">H157*J157</f>
        <v>0</v>
      </c>
    </row>
    <row r="158" customFormat="false" ht="27.75" hidden="false" customHeight="true" outlineLevel="0" collapsed="false">
      <c r="A158" s="35" t="s">
        <v>400</v>
      </c>
      <c r="B158" s="119" t="s">
        <v>401</v>
      </c>
      <c r="C158" s="151" t="s">
        <v>402</v>
      </c>
      <c r="D158" s="35" t="s">
        <v>57</v>
      </c>
      <c r="E158" s="152" t="n">
        <v>2015</v>
      </c>
      <c r="F158" s="35" t="n">
        <v>80</v>
      </c>
      <c r="G158" s="37" t="n">
        <v>30</v>
      </c>
      <c r="H158" s="69" t="n">
        <v>395</v>
      </c>
      <c r="I158" s="153" t="n">
        <v>170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33.75" hidden="false" customHeight="true" outlineLevel="0" collapsed="false">
      <c r="A159" s="35" t="s">
        <v>400</v>
      </c>
      <c r="B159" s="119" t="s">
        <v>403</v>
      </c>
      <c r="C159" s="151" t="s">
        <v>402</v>
      </c>
      <c r="D159" s="35" t="s">
        <v>57</v>
      </c>
      <c r="E159" s="152" t="n">
        <v>2015</v>
      </c>
      <c r="F159" s="35" t="n">
        <v>80</v>
      </c>
      <c r="G159" s="37" t="n">
        <v>30</v>
      </c>
      <c r="H159" s="52" t="n">
        <v>650</v>
      </c>
      <c r="I159" s="153" t="n">
        <v>185</v>
      </c>
      <c r="J159" s="43"/>
      <c r="K159" s="50" t="n">
        <f aca="false">I159*J159</f>
        <v>0</v>
      </c>
      <c r="L159" s="50" t="n">
        <f aca="false">H159*J159</f>
        <v>0</v>
      </c>
    </row>
    <row r="160" s="155" customFormat="true" ht="22.5" hidden="false" customHeight="true" outlineLevel="0" collapsed="false">
      <c r="A160" s="35" t="s">
        <v>404</v>
      </c>
      <c r="B160" s="65" t="s">
        <v>405</v>
      </c>
      <c r="C160" s="81" t="s">
        <v>355</v>
      </c>
      <c r="D160" s="44" t="s">
        <v>94</v>
      </c>
      <c r="E160" s="150" t="n">
        <v>2022</v>
      </c>
      <c r="F160" s="35" t="n">
        <v>160</v>
      </c>
      <c r="G160" s="37" t="n">
        <v>36</v>
      </c>
      <c r="H160" s="52" t="n">
        <v>495</v>
      </c>
      <c r="I160" s="61" t="n">
        <v>180</v>
      </c>
      <c r="J160" s="154"/>
      <c r="K160" s="50" t="n">
        <f aca="false">I160*J160</f>
        <v>0</v>
      </c>
      <c r="L160" s="50" t="n">
        <f aca="false">H160*J160</f>
        <v>0</v>
      </c>
    </row>
    <row r="161" customFormat="false" ht="21" hidden="false" customHeight="true" outlineLevel="0" collapsed="false">
      <c r="A161" s="35" t="s">
        <v>404</v>
      </c>
      <c r="B161" s="65" t="s">
        <v>406</v>
      </c>
      <c r="C161" s="81" t="s">
        <v>355</v>
      </c>
      <c r="D161" s="44" t="s">
        <v>94</v>
      </c>
      <c r="E161" s="150" t="n">
        <v>2022</v>
      </c>
      <c r="F161" s="35" t="n">
        <v>160</v>
      </c>
      <c r="G161" s="37" t="n">
        <v>36</v>
      </c>
      <c r="H161" s="52" t="n">
        <v>595</v>
      </c>
      <c r="I161" s="61" t="n">
        <v>195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26.25" hidden="false" customHeight="true" outlineLevel="0" collapsed="false">
      <c r="A162" s="53" t="s">
        <v>407</v>
      </c>
      <c r="B162" s="54" t="s">
        <v>408</v>
      </c>
      <c r="C162" s="55" t="s">
        <v>409</v>
      </c>
      <c r="D162" s="53" t="s">
        <v>410</v>
      </c>
      <c r="E162" s="56" t="n">
        <v>2022</v>
      </c>
      <c r="F162" s="53" t="n">
        <v>304</v>
      </c>
      <c r="G162" s="57" t="n">
        <v>10</v>
      </c>
      <c r="H162" s="58" t="n">
        <v>1500</v>
      </c>
      <c r="I162" s="97" t="n">
        <v>550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0.75" hidden="false" customHeight="true" outlineLevel="0" collapsed="false">
      <c r="A163" s="53" t="s">
        <v>411</v>
      </c>
      <c r="B163" s="54" t="s">
        <v>412</v>
      </c>
      <c r="C163" s="55" t="s">
        <v>409</v>
      </c>
      <c r="D163" s="53" t="s">
        <v>410</v>
      </c>
      <c r="E163" s="56" t="n">
        <v>2022</v>
      </c>
      <c r="F163" s="53" t="n">
        <v>132</v>
      </c>
      <c r="G163" s="57" t="n">
        <v>20</v>
      </c>
      <c r="H163" s="58" t="n">
        <v>650</v>
      </c>
      <c r="I163" s="97" t="n">
        <v>265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39" hidden="false" customHeight="true" outlineLevel="0" collapsed="false">
      <c r="A164" s="67" t="s">
        <v>413</v>
      </c>
      <c r="B164" s="116" t="s">
        <v>414</v>
      </c>
      <c r="C164" s="79" t="s">
        <v>312</v>
      </c>
      <c r="D164" s="44" t="s">
        <v>94</v>
      </c>
      <c r="E164" s="36" t="n">
        <v>2010</v>
      </c>
      <c r="F164" s="35" t="n">
        <v>256</v>
      </c>
      <c r="G164" s="37" t="n">
        <v>12</v>
      </c>
      <c r="H164" s="69" t="n">
        <v>100</v>
      </c>
      <c r="I164" s="61" t="n">
        <v>480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38.25" hidden="false" customHeight="true" outlineLevel="0" collapsed="false">
      <c r="A165" s="67" t="s">
        <v>413</v>
      </c>
      <c r="B165" s="116" t="s">
        <v>415</v>
      </c>
      <c r="C165" s="79" t="s">
        <v>312</v>
      </c>
      <c r="D165" s="44" t="s">
        <v>94</v>
      </c>
      <c r="E165" s="36" t="n">
        <v>2010</v>
      </c>
      <c r="F165" s="35" t="n">
        <v>200</v>
      </c>
      <c r="G165" s="37" t="n">
        <v>12</v>
      </c>
      <c r="H165" s="69" t="n">
        <v>175</v>
      </c>
      <c r="I165" s="61" t="n">
        <v>495</v>
      </c>
      <c r="J165" s="43"/>
      <c r="K165" s="50" t="n">
        <f aca="false">I165*J165</f>
        <v>0</v>
      </c>
      <c r="L165" s="50" t="n">
        <f aca="false">H165*J165</f>
        <v>0</v>
      </c>
    </row>
    <row r="166" customFormat="false" ht="31.5" hidden="false" customHeight="true" outlineLevel="0" collapsed="false">
      <c r="A166" s="35" t="s">
        <v>416</v>
      </c>
      <c r="B166" s="123" t="s">
        <v>417</v>
      </c>
      <c r="C166" s="81" t="s">
        <v>304</v>
      </c>
      <c r="D166" s="44" t="s">
        <v>166</v>
      </c>
      <c r="E166" s="87" t="n">
        <v>2023</v>
      </c>
      <c r="F166" s="67" t="n">
        <v>168</v>
      </c>
      <c r="G166" s="37" t="n">
        <v>30</v>
      </c>
      <c r="H166" s="52" t="n">
        <v>550</v>
      </c>
      <c r="I166" s="61" t="n">
        <v>190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28.5" hidden="false" customHeight="true" outlineLevel="0" collapsed="false">
      <c r="A167" s="44" t="s">
        <v>418</v>
      </c>
      <c r="B167" s="118" t="s">
        <v>419</v>
      </c>
      <c r="C167" s="46" t="s">
        <v>368</v>
      </c>
      <c r="D167" s="44" t="s">
        <v>228</v>
      </c>
      <c r="E167" s="60" t="n">
        <v>2023</v>
      </c>
      <c r="F167" s="44" t="n">
        <v>192</v>
      </c>
      <c r="G167" s="37" t="n">
        <v>16</v>
      </c>
      <c r="H167" s="52" t="n">
        <v>950</v>
      </c>
      <c r="I167" s="61" t="n">
        <v>380</v>
      </c>
      <c r="J167" s="50"/>
      <c r="K167" s="50" t="n">
        <f aca="false">I167*J167</f>
        <v>0</v>
      </c>
      <c r="L167" s="50" t="n">
        <f aca="false">H167*J167</f>
        <v>0</v>
      </c>
    </row>
    <row r="168" s="85" customFormat="true" ht="33.75" hidden="false" customHeight="true" outlineLevel="0" collapsed="false">
      <c r="A168" s="44" t="s">
        <v>420</v>
      </c>
      <c r="B168" s="118" t="s">
        <v>421</v>
      </c>
      <c r="C168" s="46" t="s">
        <v>422</v>
      </c>
      <c r="D168" s="44" t="s">
        <v>423</v>
      </c>
      <c r="E168" s="150" t="n">
        <v>2022</v>
      </c>
      <c r="F168" s="44" t="n">
        <v>248</v>
      </c>
      <c r="G168" s="37" t="n">
        <v>26</v>
      </c>
      <c r="H168" s="69" t="n">
        <v>450</v>
      </c>
      <c r="I168" s="61" t="n">
        <v>330</v>
      </c>
      <c r="J168" s="50"/>
      <c r="K168" s="50" t="n">
        <f aca="false">I168*J168</f>
        <v>0</v>
      </c>
      <c r="L168" s="50" t="n">
        <f aca="false">H168*J168</f>
        <v>0</v>
      </c>
    </row>
    <row r="169" customFormat="false" ht="15.75" hidden="false" customHeight="true" outlineLevel="0" collapsed="false">
      <c r="A169" s="105" t="s">
        <v>424</v>
      </c>
      <c r="B169" s="105"/>
      <c r="C169" s="105"/>
      <c r="D169" s="105"/>
      <c r="E169" s="105"/>
      <c r="F169" s="105"/>
      <c r="G169" s="105"/>
      <c r="H169" s="105"/>
      <c r="I169" s="105"/>
      <c r="J169" s="43"/>
      <c r="K169" s="43"/>
      <c r="L169" s="43"/>
    </row>
    <row r="170" customFormat="false" ht="51.75" hidden="false" customHeight="true" outlineLevel="0" collapsed="false">
      <c r="A170" s="44" t="s">
        <v>425</v>
      </c>
      <c r="B170" s="45" t="s">
        <v>426</v>
      </c>
      <c r="C170" s="46" t="s">
        <v>427</v>
      </c>
      <c r="D170" s="44" t="s">
        <v>37</v>
      </c>
      <c r="E170" s="60" t="n">
        <v>2019</v>
      </c>
      <c r="F170" s="44" t="n">
        <v>168</v>
      </c>
      <c r="G170" s="37" t="n">
        <v>20</v>
      </c>
      <c r="H170" s="52" t="n">
        <v>550</v>
      </c>
      <c r="I170" s="61" t="n">
        <v>235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51" hidden="false" customHeight="true" outlineLevel="0" collapsed="false">
      <c r="A171" s="44" t="s">
        <v>428</v>
      </c>
      <c r="B171" s="45" t="s">
        <v>429</v>
      </c>
      <c r="C171" s="46" t="s">
        <v>430</v>
      </c>
      <c r="D171" s="44" t="s">
        <v>267</v>
      </c>
      <c r="E171" s="149" t="n">
        <v>2022</v>
      </c>
      <c r="F171" s="44" t="n">
        <v>272</v>
      </c>
      <c r="G171" s="37" t="n">
        <v>12</v>
      </c>
      <c r="H171" s="52" t="n">
        <v>550</v>
      </c>
      <c r="I171" s="61" t="n">
        <v>360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34.5" hidden="false" customHeight="true" outlineLevel="0" collapsed="false">
      <c r="A172" s="35" t="s">
        <v>431</v>
      </c>
      <c r="B172" s="119" t="s">
        <v>432</v>
      </c>
      <c r="C172" s="156" t="s">
        <v>433</v>
      </c>
      <c r="D172" s="35"/>
      <c r="E172" s="36" t="n">
        <v>2014</v>
      </c>
      <c r="F172" s="35" t="n">
        <v>192</v>
      </c>
      <c r="G172" s="37" t="n">
        <v>20</v>
      </c>
      <c r="H172" s="69" t="n">
        <v>39</v>
      </c>
      <c r="I172" s="61" t="n">
        <v>200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38.25" hidden="false" customHeight="true" outlineLevel="0" collapsed="false">
      <c r="A173" s="35" t="s">
        <v>434</v>
      </c>
      <c r="B173" s="119" t="s">
        <v>435</v>
      </c>
      <c r="C173" s="81" t="s">
        <v>436</v>
      </c>
      <c r="D173" s="35"/>
      <c r="E173" s="36" t="n">
        <v>2012</v>
      </c>
      <c r="F173" s="35" t="n">
        <v>352</v>
      </c>
      <c r="G173" s="37" t="n">
        <v>20</v>
      </c>
      <c r="H173" s="69" t="n">
        <v>425</v>
      </c>
      <c r="I173" s="61" t="n">
        <v>385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31.5" hidden="false" customHeight="true" outlineLevel="0" collapsed="false">
      <c r="A174" s="35" t="s">
        <v>437</v>
      </c>
      <c r="B174" s="119" t="s">
        <v>438</v>
      </c>
      <c r="C174" s="156" t="s">
        <v>439</v>
      </c>
      <c r="D174" s="35"/>
      <c r="E174" s="36" t="n">
        <v>2013</v>
      </c>
      <c r="F174" s="35" t="n">
        <v>400</v>
      </c>
      <c r="G174" s="37" t="n">
        <v>16</v>
      </c>
      <c r="H174" s="52" t="n">
        <v>450</v>
      </c>
      <c r="I174" s="61" t="n">
        <v>320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29.45" hidden="false" customHeight="true" outlineLevel="0" collapsed="false">
      <c r="A175" s="44" t="s">
        <v>440</v>
      </c>
      <c r="B175" s="45" t="s">
        <v>441</v>
      </c>
      <c r="C175" s="157" t="s">
        <v>442</v>
      </c>
      <c r="D175" s="44"/>
      <c r="E175" s="74" t="n">
        <v>2023</v>
      </c>
      <c r="F175" s="44" t="n">
        <v>240</v>
      </c>
      <c r="G175" s="37" t="n">
        <v>16</v>
      </c>
      <c r="H175" s="52" t="n">
        <v>495</v>
      </c>
      <c r="I175" s="61" t="n">
        <v>245</v>
      </c>
      <c r="J175" s="43"/>
      <c r="K175" s="50" t="n">
        <f aca="false">I175*J175</f>
        <v>0</v>
      </c>
      <c r="L175" s="50" t="n">
        <f aca="false">H175*J175</f>
        <v>0</v>
      </c>
    </row>
    <row r="176" customFormat="false" ht="52.5" hidden="false" customHeight="true" outlineLevel="0" collapsed="false">
      <c r="A176" s="124" t="s">
        <v>443</v>
      </c>
      <c r="B176" s="45" t="s">
        <v>444</v>
      </c>
      <c r="C176" s="157" t="s">
        <v>445</v>
      </c>
      <c r="D176" s="44"/>
      <c r="E176" s="149" t="n">
        <v>2022</v>
      </c>
      <c r="F176" s="44" t="n">
        <v>528</v>
      </c>
      <c r="G176" s="37" t="n">
        <v>12</v>
      </c>
      <c r="H176" s="69" t="n">
        <v>1800</v>
      </c>
      <c r="I176" s="61" t="n">
        <v>800</v>
      </c>
      <c r="J176" s="43"/>
      <c r="K176" s="50" t="n">
        <f aca="false">I176*J176</f>
        <v>0</v>
      </c>
      <c r="L176" s="50" t="n">
        <f aca="false">H176*J176</f>
        <v>0</v>
      </c>
    </row>
    <row r="177" s="85" customFormat="true" ht="33.75" hidden="false" customHeight="true" outlineLevel="0" collapsed="false">
      <c r="A177" s="44" t="s">
        <v>446</v>
      </c>
      <c r="B177" s="118" t="s">
        <v>447</v>
      </c>
      <c r="C177" s="46" t="s">
        <v>448</v>
      </c>
      <c r="D177" s="44"/>
      <c r="E177" s="80" t="n">
        <v>2023</v>
      </c>
      <c r="F177" s="44" t="n">
        <v>320</v>
      </c>
      <c r="G177" s="37" t="n">
        <v>20</v>
      </c>
      <c r="H177" s="52" t="n">
        <v>525</v>
      </c>
      <c r="I177" s="61" t="n">
        <v>320</v>
      </c>
      <c r="J177" s="50"/>
      <c r="K177" s="50" t="n">
        <f aca="false">I177*J177</f>
        <v>0</v>
      </c>
      <c r="L177" s="50" t="n">
        <f aca="false">H177*J177</f>
        <v>0</v>
      </c>
    </row>
    <row r="178" s="85" customFormat="true" ht="33.75" hidden="false" customHeight="true" outlineLevel="0" collapsed="false">
      <c r="A178" s="44" t="s">
        <v>449</v>
      </c>
      <c r="B178" s="118" t="s">
        <v>450</v>
      </c>
      <c r="C178" s="46" t="s">
        <v>451</v>
      </c>
      <c r="D178" s="44"/>
      <c r="E178" s="149" t="n">
        <v>2022</v>
      </c>
      <c r="F178" s="44" t="n">
        <v>176</v>
      </c>
      <c r="G178" s="37" t="n">
        <v>40</v>
      </c>
      <c r="H178" s="158" t="n">
        <v>550</v>
      </c>
      <c r="I178" s="61" t="n">
        <v>240</v>
      </c>
      <c r="J178" s="107"/>
      <c r="K178" s="50" t="n">
        <f aca="false">I178*J178</f>
        <v>0</v>
      </c>
      <c r="L178" s="50" t="n">
        <f aca="false">H178*J178</f>
        <v>0</v>
      </c>
    </row>
    <row r="179" customFormat="false" ht="25.5" hidden="false" customHeight="true" outlineLevel="0" collapsed="false">
      <c r="A179" s="35" t="s">
        <v>452</v>
      </c>
      <c r="B179" s="123" t="s">
        <v>453</v>
      </c>
      <c r="C179" s="81" t="s">
        <v>454</v>
      </c>
      <c r="D179" s="35"/>
      <c r="E179" s="36" t="n">
        <v>2018</v>
      </c>
      <c r="F179" s="35" t="n">
        <v>312</v>
      </c>
      <c r="G179" s="37" t="n">
        <v>20</v>
      </c>
      <c r="H179" s="52" t="n">
        <v>550</v>
      </c>
      <c r="I179" s="61" t="n">
        <v>310</v>
      </c>
      <c r="J179" s="43"/>
      <c r="K179" s="50" t="n">
        <f aca="false">I179*J179</f>
        <v>0</v>
      </c>
      <c r="L179" s="50" t="n">
        <f aca="false">H179*J179</f>
        <v>0</v>
      </c>
    </row>
    <row r="180" customFormat="false" ht="31.5" hidden="false" customHeight="true" outlineLevel="0" collapsed="false">
      <c r="A180" s="35" t="s">
        <v>455</v>
      </c>
      <c r="B180" s="119" t="s">
        <v>456</v>
      </c>
      <c r="C180" s="81" t="s">
        <v>457</v>
      </c>
      <c r="D180" s="35"/>
      <c r="E180" s="36" t="n">
        <v>2015</v>
      </c>
      <c r="F180" s="35" t="n">
        <v>784</v>
      </c>
      <c r="G180" s="37" t="n">
        <v>8</v>
      </c>
      <c r="H180" s="69" t="n">
        <v>550</v>
      </c>
      <c r="I180" s="61" t="n">
        <v>780</v>
      </c>
      <c r="J180" s="43"/>
      <c r="K180" s="50" t="n">
        <f aca="false">I180*J180</f>
        <v>0</v>
      </c>
      <c r="L180" s="50" t="n">
        <f aca="false">H180*J180</f>
        <v>0</v>
      </c>
    </row>
    <row r="181" customFormat="false" ht="22.5" hidden="false" customHeight="true" outlineLevel="0" collapsed="false">
      <c r="A181" s="44" t="s">
        <v>458</v>
      </c>
      <c r="B181" s="45" t="s">
        <v>459</v>
      </c>
      <c r="C181" s="46" t="s">
        <v>460</v>
      </c>
      <c r="D181" s="44"/>
      <c r="E181" s="60" t="n">
        <v>2015</v>
      </c>
      <c r="F181" s="44" t="n">
        <v>376</v>
      </c>
      <c r="G181" s="37" t="n">
        <v>12</v>
      </c>
      <c r="H181" s="69" t="n">
        <v>400</v>
      </c>
      <c r="I181" s="61" t="n">
        <v>490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22.5" hidden="false" customHeight="true" outlineLevel="0" collapsed="false">
      <c r="A182" s="44" t="s">
        <v>458</v>
      </c>
      <c r="B182" s="45" t="s">
        <v>461</v>
      </c>
      <c r="C182" s="46" t="s">
        <v>460</v>
      </c>
      <c r="D182" s="44"/>
      <c r="E182" s="60" t="n">
        <v>2015</v>
      </c>
      <c r="F182" s="44" t="n">
        <v>376</v>
      </c>
      <c r="G182" s="37" t="n">
        <v>12</v>
      </c>
      <c r="H182" s="69" t="n">
        <v>525</v>
      </c>
      <c r="I182" s="61" t="n">
        <v>490</v>
      </c>
      <c r="J182" s="43"/>
      <c r="K182" s="50" t="n">
        <f aca="false">I182*J182</f>
        <v>0</v>
      </c>
      <c r="L182" s="50" t="n">
        <f aca="false">H182*J182</f>
        <v>0</v>
      </c>
    </row>
    <row r="183" customFormat="false" ht="26.25" hidden="false" customHeight="true" outlineLevel="0" collapsed="false">
      <c r="A183" s="35" t="s">
        <v>462</v>
      </c>
      <c r="B183" s="119" t="s">
        <v>463</v>
      </c>
      <c r="C183" s="81" t="s">
        <v>464</v>
      </c>
      <c r="D183" s="35"/>
      <c r="E183" s="36" t="n">
        <v>2009</v>
      </c>
      <c r="F183" s="35" t="n">
        <v>240</v>
      </c>
      <c r="G183" s="37" t="n">
        <v>20</v>
      </c>
      <c r="H183" s="52" t="n">
        <v>150</v>
      </c>
      <c r="I183" s="61" t="n">
        <v>265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44.25" hidden="false" customHeight="true" outlineLevel="0" collapsed="false">
      <c r="A184" s="70" t="s">
        <v>465</v>
      </c>
      <c r="B184" s="83" t="s">
        <v>466</v>
      </c>
      <c r="C184" s="104" t="s">
        <v>467</v>
      </c>
      <c r="D184" s="73" t="s">
        <v>49</v>
      </c>
      <c r="E184" s="159" t="n">
        <v>2022</v>
      </c>
      <c r="F184" s="73" t="n">
        <v>72</v>
      </c>
      <c r="G184" s="37" t="n">
        <v>50</v>
      </c>
      <c r="H184" s="52" t="n">
        <v>400</v>
      </c>
      <c r="I184" s="112" t="n">
        <v>115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32.25" hidden="false" customHeight="true" outlineLevel="0" collapsed="false">
      <c r="A185" s="73" t="s">
        <v>468</v>
      </c>
      <c r="B185" s="83" t="s">
        <v>469</v>
      </c>
      <c r="C185" s="104" t="s">
        <v>470</v>
      </c>
      <c r="D185" s="73"/>
      <c r="E185" s="86" t="n">
        <v>2015</v>
      </c>
      <c r="F185" s="73" t="n">
        <v>168</v>
      </c>
      <c r="G185" s="37" t="n">
        <v>20</v>
      </c>
      <c r="H185" s="69" t="n">
        <v>295</v>
      </c>
      <c r="I185" s="61" t="n">
        <v>210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32.25" hidden="false" customHeight="true" outlineLevel="0" collapsed="false">
      <c r="A186" s="53" t="s">
        <v>471</v>
      </c>
      <c r="B186" s="54" t="s">
        <v>472</v>
      </c>
      <c r="C186" s="55" t="s">
        <v>473</v>
      </c>
      <c r="D186" s="53"/>
      <c r="E186" s="56" t="n">
        <v>2023</v>
      </c>
      <c r="F186" s="53" t="n">
        <v>208</v>
      </c>
      <c r="G186" s="57" t="n">
        <v>10</v>
      </c>
      <c r="H186" s="90" t="n">
        <v>850</v>
      </c>
      <c r="I186" s="97" t="n">
        <v>346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33" hidden="false" customHeight="true" outlineLevel="0" collapsed="false">
      <c r="A187" s="44" t="s">
        <v>474</v>
      </c>
      <c r="B187" s="45" t="s">
        <v>475</v>
      </c>
      <c r="C187" s="46" t="s">
        <v>476</v>
      </c>
      <c r="D187" s="44"/>
      <c r="E187" s="60" t="n">
        <v>2015</v>
      </c>
      <c r="F187" s="44" t="n">
        <v>104</v>
      </c>
      <c r="G187" s="37" t="n">
        <v>20</v>
      </c>
      <c r="H187" s="69" t="n">
        <v>300</v>
      </c>
      <c r="I187" s="61" t="n">
        <v>255</v>
      </c>
      <c r="J187" s="43"/>
      <c r="K187" s="50" t="n">
        <f aca="false">I187*J187</f>
        <v>0</v>
      </c>
      <c r="L187" s="50" t="n">
        <f aca="false">H187*J187</f>
        <v>0</v>
      </c>
    </row>
    <row r="188" customFormat="false" ht="30.75" hidden="false" customHeight="true" outlineLevel="0" collapsed="false">
      <c r="A188" s="44" t="s">
        <v>474</v>
      </c>
      <c r="B188" s="45" t="s">
        <v>477</v>
      </c>
      <c r="C188" s="46" t="s">
        <v>476</v>
      </c>
      <c r="D188" s="44"/>
      <c r="E188" s="60" t="n">
        <v>2015</v>
      </c>
      <c r="F188" s="44" t="n">
        <v>104</v>
      </c>
      <c r="G188" s="37" t="n">
        <v>20</v>
      </c>
      <c r="H188" s="52" t="n">
        <v>495</v>
      </c>
      <c r="I188" s="61" t="n">
        <v>270</v>
      </c>
      <c r="J188" s="43"/>
      <c r="K188" s="50" t="n">
        <f aca="false">I188*J188</f>
        <v>0</v>
      </c>
      <c r="L188" s="50" t="n">
        <f aca="false">H188*J188</f>
        <v>0</v>
      </c>
    </row>
    <row r="189" customFormat="false" ht="36" hidden="false" customHeight="true" outlineLevel="0" collapsed="false">
      <c r="A189" s="44" t="s">
        <v>478</v>
      </c>
      <c r="B189" s="45" t="s">
        <v>479</v>
      </c>
      <c r="C189" s="46" t="s">
        <v>480</v>
      </c>
      <c r="D189" s="44" t="s">
        <v>481</v>
      </c>
      <c r="E189" s="149" t="n">
        <v>2022</v>
      </c>
      <c r="F189" s="44" t="n">
        <v>216</v>
      </c>
      <c r="G189" s="37" t="n">
        <v>20</v>
      </c>
      <c r="H189" s="52" t="n">
        <v>600</v>
      </c>
      <c r="I189" s="61" t="n">
        <v>265</v>
      </c>
      <c r="J189" s="43"/>
      <c r="K189" s="50" t="n">
        <f aca="false">I189*J189</f>
        <v>0</v>
      </c>
      <c r="L189" s="50" t="n">
        <f aca="false">H189*J189</f>
        <v>0</v>
      </c>
    </row>
    <row r="190" customFormat="false" ht="31.5" hidden="false" customHeight="true" outlineLevel="0" collapsed="false">
      <c r="A190" s="44" t="s">
        <v>482</v>
      </c>
      <c r="B190" s="45" t="s">
        <v>483</v>
      </c>
      <c r="C190" s="46" t="s">
        <v>484</v>
      </c>
      <c r="D190" s="44"/>
      <c r="E190" s="60" t="n">
        <v>2019</v>
      </c>
      <c r="F190" s="44" t="n">
        <v>144</v>
      </c>
      <c r="G190" s="37" t="n">
        <v>20</v>
      </c>
      <c r="H190" s="52" t="n">
        <v>495</v>
      </c>
      <c r="I190" s="61" t="n">
        <v>150</v>
      </c>
      <c r="J190" s="43"/>
      <c r="K190" s="50" t="n">
        <f aca="false">I190*J190</f>
        <v>0</v>
      </c>
      <c r="L190" s="50" t="n">
        <f aca="false">H190*J190</f>
        <v>0</v>
      </c>
    </row>
    <row r="191" customFormat="false" ht="85.5" hidden="false" customHeight="true" outlineLevel="0" collapsed="false">
      <c r="A191" s="124" t="s">
        <v>485</v>
      </c>
      <c r="B191" s="45" t="s">
        <v>486</v>
      </c>
      <c r="C191" s="46" t="s">
        <v>487</v>
      </c>
      <c r="D191" s="44" t="s">
        <v>488</v>
      </c>
      <c r="E191" s="60" t="n">
        <v>2021</v>
      </c>
      <c r="F191" s="44" t="n">
        <v>272</v>
      </c>
      <c r="G191" s="37" t="n">
        <v>20</v>
      </c>
      <c r="H191" s="52" t="n">
        <v>650</v>
      </c>
      <c r="I191" s="61" t="n">
        <v>370</v>
      </c>
      <c r="J191" s="43"/>
      <c r="K191" s="50" t="n">
        <f aca="false">I191*J191</f>
        <v>0</v>
      </c>
      <c r="L191" s="50" t="n">
        <f aca="false">H191*J191</f>
        <v>0</v>
      </c>
    </row>
    <row r="192" s="85" customFormat="true" ht="38.25" hidden="false" customHeight="true" outlineLevel="0" collapsed="false">
      <c r="A192" s="44" t="s">
        <v>489</v>
      </c>
      <c r="B192" s="45" t="s">
        <v>490</v>
      </c>
      <c r="C192" s="46" t="s">
        <v>491</v>
      </c>
      <c r="D192" s="44" t="s">
        <v>492</v>
      </c>
      <c r="E192" s="60" t="n">
        <v>2020</v>
      </c>
      <c r="F192" s="44" t="n">
        <v>64</v>
      </c>
      <c r="G192" s="37" t="n">
        <v>50</v>
      </c>
      <c r="H192" s="52" t="n">
        <v>395</v>
      </c>
      <c r="I192" s="61" t="n">
        <v>110</v>
      </c>
      <c r="J192" s="50"/>
      <c r="K192" s="50" t="n">
        <f aca="false">I192*J192</f>
        <v>0</v>
      </c>
      <c r="L192" s="50" t="n">
        <f aca="false">H192*J192</f>
        <v>0</v>
      </c>
    </row>
    <row r="193" customFormat="false" ht="27" hidden="false" customHeight="true" outlineLevel="0" collapsed="false">
      <c r="A193" s="35" t="s">
        <v>493</v>
      </c>
      <c r="B193" s="65" t="s">
        <v>494</v>
      </c>
      <c r="C193" s="81" t="s">
        <v>464</v>
      </c>
      <c r="D193" s="35"/>
      <c r="E193" s="36" t="n">
        <v>2006</v>
      </c>
      <c r="F193" s="35" t="n">
        <v>160</v>
      </c>
      <c r="G193" s="37" t="n">
        <v>30</v>
      </c>
      <c r="H193" s="69" t="n">
        <v>150</v>
      </c>
      <c r="I193" s="61" t="n">
        <v>190</v>
      </c>
      <c r="J193" s="43"/>
      <c r="K193" s="50" t="n">
        <f aca="false">I193*J193</f>
        <v>0</v>
      </c>
      <c r="L193" s="50" t="n">
        <f aca="false">H193*J193</f>
        <v>0</v>
      </c>
    </row>
    <row r="194" s="85" customFormat="true" ht="46.15" hidden="false" customHeight="true" outlineLevel="0" collapsed="false">
      <c r="A194" s="44" t="s">
        <v>495</v>
      </c>
      <c r="B194" s="63" t="s">
        <v>496</v>
      </c>
      <c r="C194" s="46" t="s">
        <v>497</v>
      </c>
      <c r="D194" s="44"/>
      <c r="E194" s="60" t="n">
        <v>2021</v>
      </c>
      <c r="F194" s="44" t="n">
        <v>496</v>
      </c>
      <c r="G194" s="37" t="n">
        <v>10</v>
      </c>
      <c r="H194" s="69" t="n">
        <v>1250</v>
      </c>
      <c r="I194" s="61" t="n">
        <v>750</v>
      </c>
      <c r="J194" s="50"/>
      <c r="K194" s="50" t="n">
        <f aca="false">I194*J194</f>
        <v>0</v>
      </c>
      <c r="L194" s="50" t="n">
        <f aca="false">H194*J194</f>
        <v>0</v>
      </c>
    </row>
    <row r="195" s="85" customFormat="true" ht="48" hidden="false" customHeight="true" outlineLevel="0" collapsed="false">
      <c r="A195" s="37" t="s">
        <v>498</v>
      </c>
      <c r="B195" s="45" t="s">
        <v>499</v>
      </c>
      <c r="C195" s="46" t="s">
        <v>500</v>
      </c>
      <c r="D195" s="44" t="s">
        <v>20</v>
      </c>
      <c r="E195" s="47" t="n">
        <v>2022</v>
      </c>
      <c r="F195" s="44" t="n">
        <v>120</v>
      </c>
      <c r="G195" s="37" t="n">
        <v>15</v>
      </c>
      <c r="H195" s="69" t="n">
        <v>450</v>
      </c>
      <c r="I195" s="61" t="n">
        <v>175</v>
      </c>
      <c r="J195" s="50"/>
      <c r="K195" s="50" t="n">
        <f aca="false">I195*J195</f>
        <v>0</v>
      </c>
      <c r="L195" s="50" t="n">
        <f aca="false">H195*J195</f>
        <v>0</v>
      </c>
    </row>
    <row r="196" customFormat="false" ht="27.75" hidden="false" customHeight="true" outlineLevel="0" collapsed="false">
      <c r="A196" s="64" t="s">
        <v>501</v>
      </c>
      <c r="B196" s="119" t="s">
        <v>502</v>
      </c>
      <c r="C196" s="81" t="s">
        <v>503</v>
      </c>
      <c r="D196" s="35"/>
      <c r="E196" s="36" t="n">
        <v>2015</v>
      </c>
      <c r="F196" s="35" t="n">
        <v>312</v>
      </c>
      <c r="G196" s="37" t="n">
        <v>20</v>
      </c>
      <c r="H196" s="52" t="n">
        <v>295</v>
      </c>
      <c r="I196" s="61" t="n">
        <v>325</v>
      </c>
      <c r="J196" s="43"/>
      <c r="K196" s="50" t="n">
        <f aca="false">I196*J196</f>
        <v>0</v>
      </c>
      <c r="L196" s="50" t="n">
        <f aca="false">H196*J196</f>
        <v>0</v>
      </c>
    </row>
    <row r="197" customFormat="false" ht="25.5" hidden="false" customHeight="true" outlineLevel="0" collapsed="false">
      <c r="A197" s="64" t="s">
        <v>504</v>
      </c>
      <c r="B197" s="119" t="s">
        <v>505</v>
      </c>
      <c r="C197" s="81" t="s">
        <v>503</v>
      </c>
      <c r="D197" s="35"/>
      <c r="E197" s="36" t="n">
        <v>2015</v>
      </c>
      <c r="F197" s="35" t="n">
        <v>32</v>
      </c>
      <c r="G197" s="37" t="n">
        <v>40</v>
      </c>
      <c r="H197" s="52" t="n">
        <v>165</v>
      </c>
      <c r="I197" s="61" t="n">
        <v>65</v>
      </c>
      <c r="J197" s="43"/>
      <c r="K197" s="50" t="n">
        <f aca="false">I197*J197</f>
        <v>0</v>
      </c>
      <c r="L197" s="50" t="n">
        <f aca="false">H197*J197</f>
        <v>0</v>
      </c>
    </row>
    <row r="198" customFormat="false" ht="25.5" hidden="false" customHeight="true" outlineLevel="0" collapsed="false">
      <c r="A198" s="64" t="s">
        <v>506</v>
      </c>
      <c r="B198" s="119" t="s">
        <v>507</v>
      </c>
      <c r="C198" s="81" t="s">
        <v>503</v>
      </c>
      <c r="D198" s="35"/>
      <c r="E198" s="36" t="n">
        <v>2015</v>
      </c>
      <c r="F198" s="35" t="n">
        <v>288</v>
      </c>
      <c r="G198" s="37" t="n">
        <v>20</v>
      </c>
      <c r="H198" s="52" t="n">
        <v>295</v>
      </c>
      <c r="I198" s="61" t="n">
        <v>300</v>
      </c>
      <c r="J198" s="43"/>
      <c r="K198" s="50" t="n">
        <f aca="false">I198*J198</f>
        <v>0</v>
      </c>
      <c r="L198" s="50" t="n">
        <f aca="false">H198*J198</f>
        <v>0</v>
      </c>
    </row>
    <row r="199" customFormat="false" ht="25.5" hidden="false" customHeight="true" outlineLevel="0" collapsed="false">
      <c r="A199" s="64" t="s">
        <v>508</v>
      </c>
      <c r="B199" s="119" t="s">
        <v>509</v>
      </c>
      <c r="C199" s="81" t="s">
        <v>503</v>
      </c>
      <c r="D199" s="35"/>
      <c r="E199" s="36" t="n">
        <v>2015</v>
      </c>
      <c r="F199" s="35" t="n">
        <v>40</v>
      </c>
      <c r="G199" s="37" t="n">
        <v>40</v>
      </c>
      <c r="H199" s="52" t="n">
        <v>165</v>
      </c>
      <c r="I199" s="61" t="n">
        <v>65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25.5" hidden="false" customHeight="true" outlineLevel="0" collapsed="false">
      <c r="A200" s="64" t="s">
        <v>510</v>
      </c>
      <c r="B200" s="119" t="s">
        <v>511</v>
      </c>
      <c r="C200" s="81" t="s">
        <v>503</v>
      </c>
      <c r="D200" s="35"/>
      <c r="E200" s="36" t="n">
        <v>2015</v>
      </c>
      <c r="F200" s="35" t="n">
        <v>96</v>
      </c>
      <c r="G200" s="37" t="n">
        <v>20</v>
      </c>
      <c r="H200" s="52" t="n">
        <v>450</v>
      </c>
      <c r="I200" s="61" t="n">
        <v>245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25.5" hidden="false" customHeight="true" outlineLevel="0" collapsed="false">
      <c r="A201" s="64" t="s">
        <v>510</v>
      </c>
      <c r="B201" s="119" t="s">
        <v>512</v>
      </c>
      <c r="C201" s="81" t="s">
        <v>503</v>
      </c>
      <c r="D201" s="35"/>
      <c r="E201" s="36" t="n">
        <v>2015</v>
      </c>
      <c r="F201" s="35" t="n">
        <v>96</v>
      </c>
      <c r="G201" s="37" t="n">
        <v>20</v>
      </c>
      <c r="H201" s="52" t="n">
        <v>550</v>
      </c>
      <c r="I201" s="61" t="n">
        <v>235</v>
      </c>
      <c r="J201" s="43"/>
      <c r="K201" s="50" t="n">
        <f aca="false">I201*J201</f>
        <v>0</v>
      </c>
      <c r="L201" s="50" t="n">
        <f aca="false">H201*J201</f>
        <v>0</v>
      </c>
    </row>
    <row r="202" s="126" customFormat="true" ht="25.5" hidden="false" customHeight="true" outlineLevel="0" collapsed="false">
      <c r="A202" s="64" t="s">
        <v>513</v>
      </c>
      <c r="B202" s="119" t="s">
        <v>514</v>
      </c>
      <c r="C202" s="81" t="s">
        <v>515</v>
      </c>
      <c r="D202" s="35"/>
      <c r="E202" s="87" t="n">
        <v>2022</v>
      </c>
      <c r="F202" s="35" t="n">
        <v>256</v>
      </c>
      <c r="G202" s="37" t="n">
        <v>12</v>
      </c>
      <c r="H202" s="52" t="n">
        <v>695</v>
      </c>
      <c r="I202" s="61" t="n">
        <v>285</v>
      </c>
      <c r="J202" s="125"/>
      <c r="K202" s="50" t="n">
        <f aca="false">I202*J202</f>
        <v>0</v>
      </c>
      <c r="L202" s="50" t="n">
        <f aca="false">H202*J202</f>
        <v>0</v>
      </c>
    </row>
    <row r="203" s="142" customFormat="true" ht="36" hidden="false" customHeight="true" outlineLevel="0" collapsed="false">
      <c r="A203" s="62" t="s">
        <v>516</v>
      </c>
      <c r="B203" s="45" t="s">
        <v>517</v>
      </c>
      <c r="C203" s="46" t="s">
        <v>518</v>
      </c>
      <c r="D203" s="44"/>
      <c r="E203" s="87" t="n">
        <v>2023</v>
      </c>
      <c r="F203" s="44" t="n">
        <v>200</v>
      </c>
      <c r="G203" s="37" t="n">
        <v>20</v>
      </c>
      <c r="H203" s="52" t="n">
        <v>525</v>
      </c>
      <c r="I203" s="61" t="n">
        <v>230</v>
      </c>
      <c r="J203" s="141"/>
      <c r="K203" s="50" t="n">
        <f aca="false">I203*J203</f>
        <v>0</v>
      </c>
      <c r="L203" s="50" t="n">
        <f aca="false">H203*J203</f>
        <v>0</v>
      </c>
    </row>
    <row r="204" s="126" customFormat="true" ht="25.5" hidden="false" customHeight="true" outlineLevel="0" collapsed="false">
      <c r="A204" s="64" t="s">
        <v>519</v>
      </c>
      <c r="B204" s="65" t="s">
        <v>520</v>
      </c>
      <c r="C204" s="160" t="s">
        <v>521</v>
      </c>
      <c r="D204" s="160"/>
      <c r="E204" s="161" t="n">
        <v>2022</v>
      </c>
      <c r="F204" s="64" t="n">
        <v>552</v>
      </c>
      <c r="G204" s="98" t="n">
        <v>16</v>
      </c>
      <c r="H204" s="162" t="n">
        <v>695</v>
      </c>
      <c r="I204" s="163" t="n">
        <v>525</v>
      </c>
      <c r="J204" s="164"/>
      <c r="K204" s="50" t="n">
        <f aca="false">I204*J204</f>
        <v>0</v>
      </c>
      <c r="L204" s="50" t="n">
        <f aca="false">H204*J204</f>
        <v>0</v>
      </c>
    </row>
    <row r="205" customFormat="false" ht="22.5" hidden="false" customHeight="true" outlineLevel="0" collapsed="false">
      <c r="A205" s="35" t="s">
        <v>522</v>
      </c>
      <c r="B205" s="65" t="s">
        <v>523</v>
      </c>
      <c r="C205" s="81" t="s">
        <v>464</v>
      </c>
      <c r="D205" s="35"/>
      <c r="E205" s="36" t="n">
        <v>2007</v>
      </c>
      <c r="F205" s="35" t="n">
        <v>56</v>
      </c>
      <c r="G205" s="37" t="n">
        <v>60</v>
      </c>
      <c r="H205" s="69" t="n">
        <v>29</v>
      </c>
      <c r="I205" s="61" t="n">
        <v>70</v>
      </c>
      <c r="J205" s="43"/>
      <c r="K205" s="50" t="n">
        <f aca="false">I205*J205</f>
        <v>0</v>
      </c>
      <c r="L205" s="50" t="n">
        <f aca="false">H205*J205</f>
        <v>0</v>
      </c>
    </row>
    <row r="206" customFormat="false" ht="25.5" hidden="false" customHeight="true" outlineLevel="0" collapsed="false">
      <c r="A206" s="35" t="s">
        <v>524</v>
      </c>
      <c r="B206" s="119" t="s">
        <v>525</v>
      </c>
      <c r="C206" s="81" t="s">
        <v>526</v>
      </c>
      <c r="D206" s="35"/>
      <c r="E206" s="36" t="n">
        <v>2013</v>
      </c>
      <c r="F206" s="35" t="n">
        <v>144</v>
      </c>
      <c r="G206" s="37" t="n">
        <v>30</v>
      </c>
      <c r="H206" s="52" t="n">
        <v>395</v>
      </c>
      <c r="I206" s="61" t="n">
        <v>150</v>
      </c>
      <c r="J206" s="43"/>
      <c r="K206" s="50" t="n">
        <f aca="false">I206*J206</f>
        <v>0</v>
      </c>
      <c r="L206" s="50" t="n">
        <f aca="false">H206*J206</f>
        <v>0</v>
      </c>
    </row>
    <row r="207" customFormat="false" ht="15" hidden="false" customHeight="true" outlineLevel="0" collapsed="false">
      <c r="A207" s="105" t="s">
        <v>527</v>
      </c>
      <c r="B207" s="105"/>
      <c r="C207" s="105"/>
      <c r="D207" s="105"/>
      <c r="E207" s="105"/>
      <c r="F207" s="105"/>
      <c r="G207" s="105"/>
      <c r="H207" s="105"/>
      <c r="I207" s="105"/>
      <c r="J207" s="43"/>
      <c r="K207" s="43"/>
      <c r="L207" s="43"/>
    </row>
    <row r="208" customFormat="false" ht="25.5" hidden="false" customHeight="true" outlineLevel="0" collapsed="false">
      <c r="A208" s="44" t="s">
        <v>528</v>
      </c>
      <c r="B208" s="45" t="s">
        <v>529</v>
      </c>
      <c r="C208" s="60" t="s">
        <v>530</v>
      </c>
      <c r="D208" s="44"/>
      <c r="E208" s="60" t="n">
        <v>2019</v>
      </c>
      <c r="F208" s="44" t="n">
        <v>104</v>
      </c>
      <c r="G208" s="37" t="n">
        <v>20</v>
      </c>
      <c r="H208" s="52" t="n">
        <v>750</v>
      </c>
      <c r="I208" s="112" t="n">
        <v>250</v>
      </c>
      <c r="J208" s="43"/>
      <c r="K208" s="50" t="n">
        <f aca="false">I208*J208</f>
        <v>0</v>
      </c>
      <c r="L208" s="50" t="n">
        <f aca="false">H208*J208</f>
        <v>0</v>
      </c>
    </row>
    <row r="209" customFormat="false" ht="27" hidden="false" customHeight="true" outlineLevel="0" collapsed="false">
      <c r="A209" s="44" t="s">
        <v>531</v>
      </c>
      <c r="B209" s="63" t="s">
        <v>532</v>
      </c>
      <c r="C209" s="46" t="s">
        <v>533</v>
      </c>
      <c r="D209" s="44" t="s">
        <v>323</v>
      </c>
      <c r="E209" s="47" t="n">
        <v>2022</v>
      </c>
      <c r="F209" s="44" t="n">
        <v>112</v>
      </c>
      <c r="G209" s="37" t="n">
        <v>40</v>
      </c>
      <c r="H209" s="52" t="n">
        <v>450</v>
      </c>
      <c r="I209" s="61" t="n">
        <v>140</v>
      </c>
      <c r="J209" s="43"/>
      <c r="K209" s="50" t="n">
        <f aca="false">I209*J209</f>
        <v>0</v>
      </c>
      <c r="L209" s="50" t="n">
        <f aca="false">H209*J209</f>
        <v>0</v>
      </c>
    </row>
    <row r="210" customFormat="false" ht="36" hidden="false" customHeight="true" outlineLevel="0" collapsed="false">
      <c r="A210" s="44" t="s">
        <v>531</v>
      </c>
      <c r="B210" s="63" t="s">
        <v>534</v>
      </c>
      <c r="C210" s="46" t="s">
        <v>533</v>
      </c>
      <c r="D210" s="44" t="s">
        <v>323</v>
      </c>
      <c r="E210" s="47" t="n">
        <v>2022</v>
      </c>
      <c r="F210" s="44" t="n">
        <v>112</v>
      </c>
      <c r="G210" s="37" t="n">
        <v>40</v>
      </c>
      <c r="H210" s="69" t="n">
        <v>525</v>
      </c>
      <c r="I210" s="61" t="n">
        <v>155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25.5" hidden="false" customHeight="true" outlineLevel="0" collapsed="false">
      <c r="A211" s="35" t="s">
        <v>535</v>
      </c>
      <c r="B211" s="65" t="s">
        <v>536</v>
      </c>
      <c r="C211" s="81" t="s">
        <v>537</v>
      </c>
      <c r="D211" s="44" t="s">
        <v>94</v>
      </c>
      <c r="E211" s="36" t="n">
        <v>2015</v>
      </c>
      <c r="F211" s="35" t="n">
        <v>136</v>
      </c>
      <c r="G211" s="37" t="n">
        <v>20</v>
      </c>
      <c r="H211" s="52" t="n">
        <v>250</v>
      </c>
      <c r="I211" s="112" t="n">
        <v>225</v>
      </c>
      <c r="J211" s="43"/>
      <c r="K211" s="50" t="n">
        <f aca="false">I211*J211</f>
        <v>0</v>
      </c>
      <c r="L211" s="50" t="n">
        <f aca="false">H211*J211</f>
        <v>0</v>
      </c>
    </row>
    <row r="212" s="85" customFormat="true" ht="37.5" hidden="false" customHeight="true" outlineLevel="0" collapsed="false">
      <c r="A212" s="44" t="s">
        <v>538</v>
      </c>
      <c r="B212" s="76" t="s">
        <v>539</v>
      </c>
      <c r="C212" s="77" t="s">
        <v>540</v>
      </c>
      <c r="D212" s="44"/>
      <c r="E212" s="60" t="n">
        <v>2021</v>
      </c>
      <c r="F212" s="44" t="n">
        <v>184</v>
      </c>
      <c r="G212" s="37" t="n">
        <v>10</v>
      </c>
      <c r="H212" s="52" t="n">
        <v>700</v>
      </c>
      <c r="I212" s="61" t="n">
        <v>450</v>
      </c>
      <c r="J212" s="50"/>
      <c r="K212" s="50" t="n">
        <f aca="false">I212*J212</f>
        <v>0</v>
      </c>
      <c r="L212" s="50" t="n">
        <f aca="false">H212*J212</f>
        <v>0</v>
      </c>
    </row>
    <row r="213" customFormat="false" ht="38.25" hidden="false" customHeight="true" outlineLevel="0" collapsed="false">
      <c r="A213" s="44" t="s">
        <v>538</v>
      </c>
      <c r="B213" s="76" t="s">
        <v>541</v>
      </c>
      <c r="C213" s="77" t="s">
        <v>540</v>
      </c>
      <c r="D213" s="44"/>
      <c r="E213" s="60" t="n">
        <v>2021</v>
      </c>
      <c r="F213" s="44" t="n">
        <v>184</v>
      </c>
      <c r="G213" s="37" t="n">
        <v>10</v>
      </c>
      <c r="H213" s="52" t="n">
        <v>795</v>
      </c>
      <c r="I213" s="61" t="n">
        <v>465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22.5" hidden="false" customHeight="true" outlineLevel="0" collapsed="false">
      <c r="A214" s="35" t="s">
        <v>542</v>
      </c>
      <c r="B214" s="71" t="s">
        <v>543</v>
      </c>
      <c r="C214" s="79" t="s">
        <v>540</v>
      </c>
      <c r="D214" s="44"/>
      <c r="E214" s="60" t="n">
        <v>2021</v>
      </c>
      <c r="F214" s="35" t="n">
        <v>120</v>
      </c>
      <c r="G214" s="37" t="n">
        <v>20</v>
      </c>
      <c r="H214" s="52" t="n">
        <v>600</v>
      </c>
      <c r="I214" s="112" t="n">
        <v>310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41.25" hidden="false" customHeight="true" outlineLevel="0" collapsed="false">
      <c r="A215" s="44" t="s">
        <v>544</v>
      </c>
      <c r="B215" s="102" t="s">
        <v>545</v>
      </c>
      <c r="C215" s="46" t="s">
        <v>540</v>
      </c>
      <c r="D215" s="44"/>
      <c r="E215" s="60" t="n">
        <v>2021</v>
      </c>
      <c r="F215" s="44" t="n">
        <v>240</v>
      </c>
      <c r="G215" s="37" t="n">
        <v>10</v>
      </c>
      <c r="H215" s="52" t="n">
        <v>750</v>
      </c>
      <c r="I215" s="44" t="n">
        <v>550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27.75" hidden="false" customHeight="true" outlineLevel="0" collapsed="false">
      <c r="A216" s="44" t="s">
        <v>546</v>
      </c>
      <c r="B216" s="102" t="s">
        <v>547</v>
      </c>
      <c r="C216" s="77" t="s">
        <v>540</v>
      </c>
      <c r="D216" s="44"/>
      <c r="E216" s="60" t="n">
        <v>2021</v>
      </c>
      <c r="F216" s="44" t="n">
        <v>112</v>
      </c>
      <c r="G216" s="37" t="n">
        <v>15</v>
      </c>
      <c r="H216" s="52" t="n">
        <v>695</v>
      </c>
      <c r="I216" s="61" t="n">
        <v>225</v>
      </c>
      <c r="J216" s="43"/>
      <c r="K216" s="50" t="n">
        <f aca="false">I216*J216</f>
        <v>0</v>
      </c>
      <c r="L216" s="50" t="n">
        <f aca="false">H216*J216</f>
        <v>0</v>
      </c>
    </row>
    <row r="217" s="85" customFormat="true" ht="66.75" hidden="false" customHeight="true" outlineLevel="0" collapsed="false">
      <c r="A217" s="44" t="s">
        <v>548</v>
      </c>
      <c r="B217" s="102" t="s">
        <v>549</v>
      </c>
      <c r="C217" s="77" t="s">
        <v>550</v>
      </c>
      <c r="D217" s="44" t="s">
        <v>551</v>
      </c>
      <c r="E217" s="80" t="n">
        <v>2022</v>
      </c>
      <c r="F217" s="44" t="n">
        <v>144</v>
      </c>
      <c r="G217" s="37" t="n">
        <v>9</v>
      </c>
      <c r="H217" s="52" t="n">
        <v>750</v>
      </c>
      <c r="I217" s="61" t="n">
        <v>350</v>
      </c>
      <c r="J217" s="50"/>
      <c r="K217" s="50" t="n">
        <f aca="false">I217*J217</f>
        <v>0</v>
      </c>
      <c r="L217" s="50" t="n">
        <f aca="false">H217*J217</f>
        <v>0</v>
      </c>
    </row>
    <row r="218" customFormat="false" ht="35.25" hidden="false" customHeight="true" outlineLevel="0" collapsed="false">
      <c r="A218" s="73" t="s">
        <v>552</v>
      </c>
      <c r="B218" s="71" t="s">
        <v>553</v>
      </c>
      <c r="C218" s="113" t="s">
        <v>554</v>
      </c>
      <c r="D218" s="73"/>
      <c r="E218" s="80" t="n">
        <v>2022</v>
      </c>
      <c r="F218" s="73" t="n">
        <v>80</v>
      </c>
      <c r="G218" s="37" t="n">
        <v>20</v>
      </c>
      <c r="H218" s="52" t="n">
        <v>750</v>
      </c>
      <c r="I218" s="112" t="n">
        <v>210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39.75" hidden="false" customHeight="true" outlineLevel="0" collapsed="false">
      <c r="A219" s="73" t="s">
        <v>552</v>
      </c>
      <c r="B219" s="71" t="s">
        <v>555</v>
      </c>
      <c r="C219" s="113" t="s">
        <v>554</v>
      </c>
      <c r="D219" s="73"/>
      <c r="E219" s="80" t="n">
        <v>2022</v>
      </c>
      <c r="F219" s="73" t="n">
        <v>80</v>
      </c>
      <c r="G219" s="37" t="n">
        <v>20</v>
      </c>
      <c r="H219" s="52" t="n">
        <v>850</v>
      </c>
      <c r="I219" s="112" t="n">
        <v>225</v>
      </c>
      <c r="J219" s="43"/>
      <c r="K219" s="50" t="n">
        <f aca="false">I219*J219</f>
        <v>0</v>
      </c>
      <c r="L219" s="50" t="n">
        <f aca="false">H219*J219</f>
        <v>0</v>
      </c>
    </row>
    <row r="220" customFormat="false" ht="41.25" hidden="false" customHeight="true" outlineLevel="0" collapsed="false">
      <c r="A220" s="44" t="s">
        <v>556</v>
      </c>
      <c r="B220" s="102" t="s">
        <v>557</v>
      </c>
      <c r="C220" s="77" t="s">
        <v>558</v>
      </c>
      <c r="D220" s="44"/>
      <c r="E220" s="80" t="n">
        <v>2022</v>
      </c>
      <c r="F220" s="44" t="n">
        <v>112</v>
      </c>
      <c r="G220" s="37" t="n">
        <v>20</v>
      </c>
      <c r="H220" s="52" t="n">
        <v>750</v>
      </c>
      <c r="I220" s="61" t="n">
        <v>275</v>
      </c>
      <c r="J220" s="43"/>
      <c r="K220" s="50" t="n">
        <f aca="false">I220*J220</f>
        <v>0</v>
      </c>
      <c r="L220" s="50" t="n">
        <f aca="false">H220*J220</f>
        <v>0</v>
      </c>
    </row>
    <row r="221" customFormat="false" ht="38.25" hidden="false" customHeight="true" outlineLevel="0" collapsed="false">
      <c r="A221" s="44" t="s">
        <v>556</v>
      </c>
      <c r="B221" s="102" t="s">
        <v>559</v>
      </c>
      <c r="C221" s="77" t="s">
        <v>558</v>
      </c>
      <c r="D221" s="44"/>
      <c r="E221" s="80" t="n">
        <v>2022</v>
      </c>
      <c r="F221" s="44" t="n">
        <v>112</v>
      </c>
      <c r="G221" s="37" t="n">
        <v>20</v>
      </c>
      <c r="H221" s="52" t="n">
        <v>850</v>
      </c>
      <c r="I221" s="61" t="n">
        <v>290</v>
      </c>
      <c r="J221" s="43"/>
      <c r="K221" s="50" t="n">
        <f aca="false">I221*J221</f>
        <v>0</v>
      </c>
      <c r="L221" s="50" t="n">
        <f aca="false">H221*J221</f>
        <v>0</v>
      </c>
    </row>
    <row r="222" s="166" customFormat="true" ht="38.25" hidden="false" customHeight="true" outlineLevel="0" collapsed="false">
      <c r="A222" s="44" t="s">
        <v>560</v>
      </c>
      <c r="B222" s="63" t="s">
        <v>561</v>
      </c>
      <c r="C222" s="46" t="s">
        <v>562</v>
      </c>
      <c r="D222" s="44"/>
      <c r="E222" s="80" t="n">
        <v>2022</v>
      </c>
      <c r="F222" s="44" t="n">
        <v>168</v>
      </c>
      <c r="G222" s="37" t="n">
        <v>10</v>
      </c>
      <c r="H222" s="52" t="n">
        <v>750</v>
      </c>
      <c r="I222" s="61" t="n">
        <v>400</v>
      </c>
      <c r="J222" s="165"/>
      <c r="K222" s="50" t="n">
        <f aca="false">I222*J222</f>
        <v>0</v>
      </c>
      <c r="L222" s="50" t="n">
        <f aca="false">H222*J222</f>
        <v>0</v>
      </c>
    </row>
    <row r="223" customFormat="false" ht="32.25" hidden="false" customHeight="true" outlineLevel="0" collapsed="false">
      <c r="A223" s="67" t="s">
        <v>563</v>
      </c>
      <c r="B223" s="78" t="s">
        <v>564</v>
      </c>
      <c r="C223" s="79" t="s">
        <v>565</v>
      </c>
      <c r="D223" s="35"/>
      <c r="E223" s="60" t="n">
        <v>2021</v>
      </c>
      <c r="F223" s="35" t="n">
        <v>96</v>
      </c>
      <c r="G223" s="37" t="n">
        <v>20</v>
      </c>
      <c r="H223" s="52" t="n">
        <v>495</v>
      </c>
      <c r="I223" s="112" t="n">
        <v>180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22.5" hidden="false" customHeight="true" outlineLevel="0" collapsed="false">
      <c r="A224" s="37" t="s">
        <v>566</v>
      </c>
      <c r="B224" s="102" t="s">
        <v>567</v>
      </c>
      <c r="C224" s="77" t="s">
        <v>568</v>
      </c>
      <c r="D224" s="44"/>
      <c r="E224" s="60" t="n">
        <v>2021</v>
      </c>
      <c r="F224" s="44" t="n">
        <v>160</v>
      </c>
      <c r="G224" s="37" t="n">
        <v>14</v>
      </c>
      <c r="H224" s="69" t="n">
        <v>650</v>
      </c>
      <c r="I224" s="61" t="n">
        <v>270</v>
      </c>
      <c r="J224" s="43"/>
      <c r="K224" s="50" t="n">
        <f aca="false">I224*J224</f>
        <v>0</v>
      </c>
      <c r="L224" s="50" t="n">
        <f aca="false">H224*J224</f>
        <v>0</v>
      </c>
    </row>
    <row r="225" customFormat="false" ht="33.75" hidden="false" customHeight="true" outlineLevel="0" collapsed="false">
      <c r="A225" s="57"/>
      <c r="B225" s="167" t="s">
        <v>569</v>
      </c>
      <c r="C225" s="168" t="s">
        <v>568</v>
      </c>
      <c r="D225" s="53"/>
      <c r="E225" s="169"/>
      <c r="F225" s="53"/>
      <c r="G225" s="57"/>
      <c r="H225" s="90" t="n">
        <v>1600</v>
      </c>
      <c r="I225" s="97"/>
      <c r="J225" s="50"/>
      <c r="K225" s="50" t="n">
        <f aca="false">I225*J225</f>
        <v>0</v>
      </c>
      <c r="L225" s="50" t="n">
        <f aca="false">H225*J225</f>
        <v>0</v>
      </c>
    </row>
    <row r="226" customFormat="false" ht="29.25" hidden="false" customHeight="true" outlineLevel="0" collapsed="false">
      <c r="A226" s="35" t="s">
        <v>570</v>
      </c>
      <c r="B226" s="119" t="s">
        <v>571</v>
      </c>
      <c r="C226" s="81" t="s">
        <v>572</v>
      </c>
      <c r="D226" s="35" t="s">
        <v>49</v>
      </c>
      <c r="E226" s="36" t="n">
        <v>2019</v>
      </c>
      <c r="F226" s="35" t="n">
        <v>168</v>
      </c>
      <c r="G226" s="37" t="n">
        <v>10</v>
      </c>
      <c r="H226" s="69" t="n">
        <v>650</v>
      </c>
      <c r="I226" s="112" t="n">
        <v>385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33" hidden="false" customHeight="true" outlineLevel="0" collapsed="false">
      <c r="A227" s="62" t="s">
        <v>573</v>
      </c>
      <c r="B227" s="63" t="s">
        <v>574</v>
      </c>
      <c r="C227" s="46" t="s">
        <v>575</v>
      </c>
      <c r="D227" s="44"/>
      <c r="E227" s="60" t="n">
        <v>2021</v>
      </c>
      <c r="F227" s="44" t="n">
        <v>160</v>
      </c>
      <c r="G227" s="37" t="n">
        <v>15</v>
      </c>
      <c r="H227" s="52" t="n">
        <v>800</v>
      </c>
      <c r="I227" s="61" t="n">
        <v>38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3" hidden="false" customHeight="true" outlineLevel="0" collapsed="false">
      <c r="A228" s="62" t="s">
        <v>576</v>
      </c>
      <c r="B228" s="63" t="s">
        <v>577</v>
      </c>
      <c r="C228" s="46" t="s">
        <v>578</v>
      </c>
      <c r="D228" s="44"/>
      <c r="E228" s="47" t="n">
        <v>2022</v>
      </c>
      <c r="F228" s="44" t="n">
        <v>136</v>
      </c>
      <c r="G228" s="37" t="n">
        <v>12</v>
      </c>
      <c r="H228" s="52" t="n">
        <v>850</v>
      </c>
      <c r="I228" s="61" t="n">
        <v>320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33" hidden="false" customHeight="true" outlineLevel="0" collapsed="false">
      <c r="A229" s="170" t="s">
        <v>579</v>
      </c>
      <c r="B229" s="88" t="s">
        <v>580</v>
      </c>
      <c r="C229" s="55" t="s">
        <v>578</v>
      </c>
      <c r="D229" s="53"/>
      <c r="E229" s="56" t="n">
        <v>2023</v>
      </c>
      <c r="F229" s="53" t="n">
        <v>160</v>
      </c>
      <c r="G229" s="57" t="n">
        <v>12</v>
      </c>
      <c r="H229" s="58" t="n">
        <v>950</v>
      </c>
      <c r="I229" s="97" t="n">
        <v>366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39" hidden="false" customHeight="true" outlineLevel="0" collapsed="false">
      <c r="A230" s="117" t="s">
        <v>581</v>
      </c>
      <c r="B230" s="71" t="s">
        <v>582</v>
      </c>
      <c r="C230" s="113" t="s">
        <v>583</v>
      </c>
      <c r="D230" s="44" t="s">
        <v>94</v>
      </c>
      <c r="E230" s="86" t="n">
        <v>2015</v>
      </c>
      <c r="F230" s="73" t="n">
        <v>224</v>
      </c>
      <c r="G230" s="37" t="n">
        <v>30</v>
      </c>
      <c r="H230" s="69" t="n">
        <v>395</v>
      </c>
      <c r="I230" s="112" t="n">
        <v>225</v>
      </c>
      <c r="J230" s="43"/>
      <c r="K230" s="50" t="n">
        <f aca="false">I230*J230</f>
        <v>0</v>
      </c>
      <c r="L230" s="50" t="n">
        <f aca="false">H230*J230</f>
        <v>0</v>
      </c>
    </row>
    <row r="231" customFormat="false" ht="25.5" hidden="false" customHeight="true" outlineLevel="0" collapsed="false">
      <c r="A231" s="67" t="s">
        <v>584</v>
      </c>
      <c r="B231" s="68" t="s">
        <v>585</v>
      </c>
      <c r="C231" s="79" t="s">
        <v>586</v>
      </c>
      <c r="D231" s="35" t="s">
        <v>49</v>
      </c>
      <c r="E231" s="36" t="n">
        <v>2014</v>
      </c>
      <c r="F231" s="35" t="n">
        <v>256</v>
      </c>
      <c r="G231" s="37" t="n">
        <v>20</v>
      </c>
      <c r="H231" s="52" t="n">
        <v>395</v>
      </c>
      <c r="I231" s="112" t="n">
        <v>285</v>
      </c>
      <c r="J231" s="43"/>
      <c r="K231" s="50" t="n">
        <f aca="false">I231*J231</f>
        <v>0</v>
      </c>
      <c r="L231" s="50" t="n">
        <f aca="false">H231*J231</f>
        <v>0</v>
      </c>
    </row>
    <row r="232" customFormat="false" ht="25.5" hidden="false" customHeight="true" outlineLevel="0" collapsed="false">
      <c r="A232" s="67" t="s">
        <v>584</v>
      </c>
      <c r="B232" s="68" t="s">
        <v>587</v>
      </c>
      <c r="C232" s="79" t="s">
        <v>586</v>
      </c>
      <c r="D232" s="35" t="s">
        <v>49</v>
      </c>
      <c r="E232" s="36" t="n">
        <v>2014</v>
      </c>
      <c r="F232" s="35" t="n">
        <v>256</v>
      </c>
      <c r="G232" s="37" t="n">
        <v>20</v>
      </c>
      <c r="H232" s="52" t="n">
        <v>495</v>
      </c>
      <c r="I232" s="112" t="n">
        <v>300</v>
      </c>
      <c r="J232" s="43"/>
      <c r="K232" s="50" t="n">
        <f aca="false">I232*J232</f>
        <v>0</v>
      </c>
      <c r="L232" s="50" t="n">
        <f aca="false">H232*J232</f>
        <v>0</v>
      </c>
    </row>
    <row r="233" s="126" customFormat="true" ht="22.5" hidden="false" customHeight="true" outlineLevel="0" collapsed="false">
      <c r="A233" s="67" t="s">
        <v>588</v>
      </c>
      <c r="B233" s="68" t="s">
        <v>589</v>
      </c>
      <c r="C233" s="79" t="s">
        <v>491</v>
      </c>
      <c r="D233" s="35" t="s">
        <v>53</v>
      </c>
      <c r="E233" s="36" t="n">
        <v>2014</v>
      </c>
      <c r="F233" s="35" t="n">
        <v>72</v>
      </c>
      <c r="G233" s="37" t="n">
        <v>40</v>
      </c>
      <c r="H233" s="52" t="n">
        <v>160</v>
      </c>
      <c r="I233" s="112" t="n">
        <v>105</v>
      </c>
      <c r="J233" s="125"/>
      <c r="K233" s="50" t="n">
        <f aca="false">I233*J233</f>
        <v>0</v>
      </c>
      <c r="L233" s="50" t="n">
        <f aca="false">H233*J233</f>
        <v>0</v>
      </c>
    </row>
    <row r="234" s="142" customFormat="true" ht="42" hidden="false" customHeight="true" outlineLevel="0" collapsed="false">
      <c r="A234" s="37" t="s">
        <v>590</v>
      </c>
      <c r="B234" s="102" t="s">
        <v>591</v>
      </c>
      <c r="C234" s="77" t="s">
        <v>554</v>
      </c>
      <c r="D234" s="44"/>
      <c r="E234" s="60" t="n">
        <v>2022</v>
      </c>
      <c r="F234" s="44" t="n">
        <v>152</v>
      </c>
      <c r="G234" s="37" t="n">
        <v>12</v>
      </c>
      <c r="H234" s="52" t="n">
        <v>700</v>
      </c>
      <c r="I234" s="61" t="n">
        <v>350</v>
      </c>
      <c r="J234" s="141"/>
      <c r="K234" s="50" t="n">
        <f aca="false">I234*J234</f>
        <v>0</v>
      </c>
      <c r="L234" s="50" t="n">
        <f aca="false">H234*J234</f>
        <v>0</v>
      </c>
    </row>
    <row r="235" s="142" customFormat="true" ht="42.75" hidden="false" customHeight="true" outlineLevel="0" collapsed="false">
      <c r="A235" s="37" t="s">
        <v>590</v>
      </c>
      <c r="B235" s="102" t="s">
        <v>592</v>
      </c>
      <c r="C235" s="77" t="s">
        <v>554</v>
      </c>
      <c r="D235" s="44"/>
      <c r="E235" s="60" t="n">
        <v>2019</v>
      </c>
      <c r="F235" s="44" t="n">
        <v>152</v>
      </c>
      <c r="G235" s="37" t="n">
        <v>12</v>
      </c>
      <c r="H235" s="52" t="n">
        <v>795</v>
      </c>
      <c r="I235" s="61" t="n">
        <v>365</v>
      </c>
      <c r="J235" s="141"/>
      <c r="K235" s="50" t="n">
        <f aca="false">I235*J235</f>
        <v>0</v>
      </c>
      <c r="L235" s="50" t="n">
        <f aca="false">H235*J235</f>
        <v>0</v>
      </c>
    </row>
    <row r="236" customFormat="false" ht="25.5" hidden="false" customHeight="true" outlineLevel="0" collapsed="false">
      <c r="A236" s="35" t="s">
        <v>593</v>
      </c>
      <c r="B236" s="119" t="s">
        <v>594</v>
      </c>
      <c r="C236" s="81" t="s">
        <v>595</v>
      </c>
      <c r="D236" s="35" t="s">
        <v>53</v>
      </c>
      <c r="E236" s="60" t="n">
        <v>2021</v>
      </c>
      <c r="F236" s="35" t="n">
        <v>144</v>
      </c>
      <c r="G236" s="37" t="n">
        <v>20</v>
      </c>
      <c r="H236" s="52" t="n">
        <v>700</v>
      </c>
      <c r="I236" s="112" t="n">
        <v>340</v>
      </c>
      <c r="J236" s="43"/>
      <c r="K236" s="50" t="n">
        <f aca="false">I236*J236</f>
        <v>0</v>
      </c>
      <c r="L236" s="50" t="n">
        <f aca="false">H236*J236</f>
        <v>0</v>
      </c>
    </row>
    <row r="237" customFormat="false" ht="34.5" hidden="false" customHeight="true" outlineLevel="0" collapsed="false">
      <c r="A237" s="171" t="s">
        <v>596</v>
      </c>
      <c r="B237" s="45" t="s">
        <v>597</v>
      </c>
      <c r="C237" s="172" t="s">
        <v>598</v>
      </c>
      <c r="D237" s="173"/>
      <c r="E237" s="60" t="n">
        <v>2021</v>
      </c>
      <c r="F237" s="44" t="n">
        <v>160</v>
      </c>
      <c r="G237" s="37" t="n">
        <v>16</v>
      </c>
      <c r="H237" s="52" t="n">
        <v>700</v>
      </c>
      <c r="I237" s="61" t="n">
        <v>375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22.5" hidden="false" customHeight="true" outlineLevel="0" collapsed="false">
      <c r="A238" s="67" t="s">
        <v>599</v>
      </c>
      <c r="B238" s="78" t="s">
        <v>600</v>
      </c>
      <c r="C238" s="79" t="s">
        <v>601</v>
      </c>
      <c r="D238" s="44" t="s">
        <v>94</v>
      </c>
      <c r="E238" s="36" t="n">
        <v>2020</v>
      </c>
      <c r="F238" s="35" t="n">
        <v>208</v>
      </c>
      <c r="G238" s="37" t="n">
        <v>12</v>
      </c>
      <c r="H238" s="52" t="n">
        <v>750</v>
      </c>
      <c r="I238" s="112" t="n">
        <v>470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22.5" hidden="false" customHeight="true" outlineLevel="0" collapsed="false">
      <c r="A239" s="35" t="s">
        <v>602</v>
      </c>
      <c r="B239" s="119" t="s">
        <v>603</v>
      </c>
      <c r="C239" s="81" t="s">
        <v>601</v>
      </c>
      <c r="D239" s="44" t="s">
        <v>94</v>
      </c>
      <c r="E239" s="36" t="n">
        <v>2020</v>
      </c>
      <c r="F239" s="35" t="n">
        <v>208</v>
      </c>
      <c r="G239" s="37" t="n">
        <v>12</v>
      </c>
      <c r="H239" s="52" t="n">
        <v>750</v>
      </c>
      <c r="I239" s="112" t="n">
        <v>470</v>
      </c>
      <c r="J239" s="43"/>
      <c r="K239" s="50" t="n">
        <f aca="false">I239*J239</f>
        <v>0</v>
      </c>
      <c r="L239" s="50" t="n">
        <f aca="false">H239*J239</f>
        <v>0</v>
      </c>
    </row>
    <row r="240" customFormat="false" ht="30.75" hidden="false" customHeight="true" outlineLevel="0" collapsed="false">
      <c r="A240" s="70" t="s">
        <v>604</v>
      </c>
      <c r="B240" s="119" t="s">
        <v>605</v>
      </c>
      <c r="C240" s="113" t="s">
        <v>606</v>
      </c>
      <c r="D240" s="73"/>
      <c r="E240" s="47" t="n">
        <v>2022</v>
      </c>
      <c r="F240" s="73" t="n">
        <v>104</v>
      </c>
      <c r="G240" s="37" t="n">
        <v>20</v>
      </c>
      <c r="H240" s="52" t="n">
        <v>505</v>
      </c>
      <c r="I240" s="112" t="n">
        <v>250</v>
      </c>
      <c r="J240" s="43"/>
      <c r="K240" s="50" t="n">
        <f aca="false">I240*J240</f>
        <v>0</v>
      </c>
      <c r="L240" s="50" t="n">
        <f aca="false">H240*J240</f>
        <v>0</v>
      </c>
    </row>
    <row r="241" customFormat="false" ht="39" hidden="false" customHeight="true" outlineLevel="0" collapsed="false">
      <c r="A241" s="37" t="s">
        <v>607</v>
      </c>
      <c r="B241" s="45" t="s">
        <v>608</v>
      </c>
      <c r="C241" s="77" t="s">
        <v>609</v>
      </c>
      <c r="D241" s="44"/>
      <c r="E241" s="47" t="n">
        <v>2022</v>
      </c>
      <c r="F241" s="44" t="n">
        <v>48</v>
      </c>
      <c r="G241" s="37" t="n">
        <v>25</v>
      </c>
      <c r="H241" s="52" t="n">
        <v>550</v>
      </c>
      <c r="I241" s="61" t="n">
        <v>135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32.25" hidden="false" customHeight="true" outlineLevel="0" collapsed="false">
      <c r="A242" s="44" t="s">
        <v>610</v>
      </c>
      <c r="B242" s="63" t="s">
        <v>611</v>
      </c>
      <c r="C242" s="46" t="s">
        <v>612</v>
      </c>
      <c r="D242" s="44"/>
      <c r="E242" s="36" t="n">
        <v>2021</v>
      </c>
      <c r="F242" s="44" t="n">
        <v>240</v>
      </c>
      <c r="G242" s="37" t="n">
        <v>10</v>
      </c>
      <c r="H242" s="52" t="n">
        <v>750</v>
      </c>
      <c r="I242" s="61" t="n">
        <v>550</v>
      </c>
      <c r="J242" s="43"/>
      <c r="K242" s="50" t="n">
        <f aca="false">I242*J242</f>
        <v>0</v>
      </c>
      <c r="L242" s="50" t="n">
        <f aca="false">H242*J242</f>
        <v>0</v>
      </c>
    </row>
    <row r="243" customFormat="false" ht="30" hidden="false" customHeight="true" outlineLevel="0" collapsed="false">
      <c r="A243" s="44" t="s">
        <v>610</v>
      </c>
      <c r="B243" s="45" t="s">
        <v>613</v>
      </c>
      <c r="C243" s="46" t="s">
        <v>612</v>
      </c>
      <c r="D243" s="44"/>
      <c r="E243" s="36" t="n">
        <v>2021</v>
      </c>
      <c r="F243" s="44" t="n">
        <v>240</v>
      </c>
      <c r="G243" s="37" t="n">
        <v>10</v>
      </c>
      <c r="H243" s="52" t="n">
        <v>850</v>
      </c>
      <c r="I243" s="61" t="n">
        <v>565</v>
      </c>
      <c r="J243" s="43"/>
      <c r="K243" s="50" t="n">
        <f aca="false">I243*J243</f>
        <v>0</v>
      </c>
      <c r="L243" s="50" t="n">
        <f aca="false">H243*J243</f>
        <v>0</v>
      </c>
    </row>
    <row r="244" customFormat="false" ht="30.75" hidden="false" customHeight="true" outlineLevel="0" collapsed="false">
      <c r="A244" s="44" t="s">
        <v>614</v>
      </c>
      <c r="B244" s="45" t="s">
        <v>615</v>
      </c>
      <c r="C244" s="46" t="s">
        <v>612</v>
      </c>
      <c r="D244" s="44"/>
      <c r="E244" s="36" t="n">
        <v>2020</v>
      </c>
      <c r="F244" s="44" t="n">
        <v>192</v>
      </c>
      <c r="G244" s="37" t="n">
        <v>20</v>
      </c>
      <c r="H244" s="52" t="n">
        <v>695</v>
      </c>
      <c r="I244" s="61" t="n">
        <v>345</v>
      </c>
      <c r="J244" s="43"/>
      <c r="K244" s="50" t="n">
        <f aca="false">I244*J244</f>
        <v>0</v>
      </c>
      <c r="L244" s="50" t="n">
        <f aca="false">H244*J244</f>
        <v>0</v>
      </c>
    </row>
    <row r="245" customFormat="false" ht="30.75" hidden="false" customHeight="true" outlineLevel="0" collapsed="false">
      <c r="A245" s="73" t="s">
        <v>616</v>
      </c>
      <c r="B245" s="103" t="s">
        <v>617</v>
      </c>
      <c r="C245" s="104" t="s">
        <v>618</v>
      </c>
      <c r="D245" s="73"/>
      <c r="E245" s="60" t="n">
        <v>2021</v>
      </c>
      <c r="F245" s="73" t="n">
        <v>216</v>
      </c>
      <c r="G245" s="37" t="n">
        <v>10</v>
      </c>
      <c r="H245" s="52" t="n">
        <v>750</v>
      </c>
      <c r="I245" s="112" t="n">
        <v>490</v>
      </c>
      <c r="J245" s="43"/>
      <c r="K245" s="50" t="n">
        <f aca="false">I245*J245</f>
        <v>0</v>
      </c>
      <c r="L245" s="50" t="n">
        <f aca="false">H245*J245</f>
        <v>0</v>
      </c>
    </row>
    <row r="246" customFormat="false" ht="38.25" hidden="false" customHeight="true" outlineLevel="0" collapsed="false">
      <c r="A246" s="73" t="s">
        <v>616</v>
      </c>
      <c r="B246" s="103" t="s">
        <v>619</v>
      </c>
      <c r="C246" s="104" t="s">
        <v>618</v>
      </c>
      <c r="D246" s="73"/>
      <c r="E246" s="60" t="n">
        <v>2021</v>
      </c>
      <c r="F246" s="73" t="n">
        <v>216</v>
      </c>
      <c r="G246" s="37" t="n">
        <v>10</v>
      </c>
      <c r="H246" s="52" t="n">
        <v>850</v>
      </c>
      <c r="I246" s="112" t="n">
        <v>490</v>
      </c>
      <c r="J246" s="43"/>
      <c r="K246" s="50" t="n">
        <f aca="false">I246*J246</f>
        <v>0</v>
      </c>
      <c r="L246" s="50" t="n">
        <f aca="false">H246*J246</f>
        <v>0</v>
      </c>
    </row>
    <row r="247" customFormat="false" ht="33.75" hidden="false" customHeight="true" outlineLevel="0" collapsed="false">
      <c r="A247" s="73" t="s">
        <v>620</v>
      </c>
      <c r="B247" s="83" t="s">
        <v>621</v>
      </c>
      <c r="C247" s="104" t="s">
        <v>618</v>
      </c>
      <c r="D247" s="73"/>
      <c r="E247" s="111" t="n">
        <v>2022</v>
      </c>
      <c r="F247" s="73" t="n">
        <v>160</v>
      </c>
      <c r="G247" s="37" t="n">
        <v>10</v>
      </c>
      <c r="H247" s="52" t="n">
        <v>695</v>
      </c>
      <c r="I247" s="112" t="n">
        <v>325</v>
      </c>
      <c r="J247" s="43"/>
      <c r="K247" s="50" t="n">
        <f aca="false">I247*J247</f>
        <v>0</v>
      </c>
      <c r="L247" s="50" t="n">
        <f aca="false">H247*J247</f>
        <v>0</v>
      </c>
    </row>
    <row r="248" customFormat="false" ht="48.75" hidden="false" customHeight="true" outlineLevel="0" collapsed="false">
      <c r="A248" s="124" t="s">
        <v>622</v>
      </c>
      <c r="B248" s="63" t="s">
        <v>623</v>
      </c>
      <c r="C248" s="46" t="s">
        <v>624</v>
      </c>
      <c r="D248" s="44"/>
      <c r="E248" s="60" t="n">
        <v>2021</v>
      </c>
      <c r="F248" s="44" t="n">
        <v>248</v>
      </c>
      <c r="G248" s="37" t="n">
        <v>8</v>
      </c>
      <c r="H248" s="52" t="n">
        <v>850</v>
      </c>
      <c r="I248" s="61" t="n">
        <v>580</v>
      </c>
      <c r="J248" s="43"/>
      <c r="K248" s="50" t="n">
        <f aca="false">I248*J248</f>
        <v>0</v>
      </c>
      <c r="L248" s="50" t="n">
        <f aca="false">H248*J248</f>
        <v>0</v>
      </c>
    </row>
    <row r="249" customFormat="false" ht="43.5" hidden="false" customHeight="true" outlineLevel="0" collapsed="false">
      <c r="A249" s="124" t="s">
        <v>625</v>
      </c>
      <c r="B249" s="45" t="s">
        <v>626</v>
      </c>
      <c r="C249" s="46" t="s">
        <v>624</v>
      </c>
      <c r="D249" s="44"/>
      <c r="E249" s="60" t="n">
        <v>2021</v>
      </c>
      <c r="F249" s="44" t="n">
        <v>104</v>
      </c>
      <c r="G249" s="37" t="n">
        <v>20</v>
      </c>
      <c r="H249" s="52" t="n">
        <v>695</v>
      </c>
      <c r="I249" s="61" t="n">
        <v>220</v>
      </c>
      <c r="J249" s="43"/>
      <c r="K249" s="50" t="n">
        <f aca="false">I249*J249</f>
        <v>0</v>
      </c>
      <c r="L249" s="50" t="n">
        <f aca="false">H249*J249</f>
        <v>0</v>
      </c>
    </row>
    <row r="250" customFormat="false" ht="25.5" hidden="false" customHeight="true" outlineLevel="0" collapsed="false">
      <c r="A250" s="35" t="s">
        <v>627</v>
      </c>
      <c r="B250" s="119" t="s">
        <v>628</v>
      </c>
      <c r="C250" s="81" t="s">
        <v>284</v>
      </c>
      <c r="D250" s="44" t="s">
        <v>94</v>
      </c>
      <c r="E250" s="36" t="n">
        <v>2018</v>
      </c>
      <c r="F250" s="35" t="n">
        <v>112</v>
      </c>
      <c r="G250" s="37" t="n">
        <v>10</v>
      </c>
      <c r="H250" s="52" t="n">
        <v>595</v>
      </c>
      <c r="I250" s="112" t="n">
        <v>235</v>
      </c>
      <c r="J250" s="43"/>
      <c r="K250" s="50" t="n">
        <f aca="false">I250*J250</f>
        <v>0</v>
      </c>
      <c r="L250" s="50" t="n">
        <f aca="false">H250*J250</f>
        <v>0</v>
      </c>
    </row>
    <row r="251" customFormat="false" ht="25.5" hidden="false" customHeight="true" outlineLevel="0" collapsed="false">
      <c r="A251" s="44" t="s">
        <v>629</v>
      </c>
      <c r="B251" s="45" t="s">
        <v>630</v>
      </c>
      <c r="C251" s="46" t="s">
        <v>284</v>
      </c>
      <c r="D251" s="44" t="s">
        <v>94</v>
      </c>
      <c r="E251" s="36" t="n">
        <v>2020</v>
      </c>
      <c r="F251" s="44" t="n">
        <v>104</v>
      </c>
      <c r="G251" s="37" t="n">
        <v>20</v>
      </c>
      <c r="H251" s="52" t="n">
        <v>500</v>
      </c>
      <c r="I251" s="61" t="n">
        <v>215</v>
      </c>
      <c r="J251" s="43"/>
      <c r="K251" s="50" t="n">
        <f aca="false">I251*J251</f>
        <v>0</v>
      </c>
      <c r="L251" s="50" t="n">
        <f aca="false">H251*J251</f>
        <v>0</v>
      </c>
    </row>
    <row r="252" customFormat="false" ht="32.25" hidden="false" customHeight="true" outlineLevel="0" collapsed="false">
      <c r="A252" s="35" t="s">
        <v>631</v>
      </c>
      <c r="B252" s="119" t="s">
        <v>632</v>
      </c>
      <c r="C252" s="81" t="s">
        <v>633</v>
      </c>
      <c r="D252" s="35" t="s">
        <v>57</v>
      </c>
      <c r="E252" s="47" t="n">
        <v>2023</v>
      </c>
      <c r="F252" s="35" t="n">
        <v>88</v>
      </c>
      <c r="G252" s="37" t="n">
        <v>24</v>
      </c>
      <c r="H252" s="52" t="n">
        <v>595</v>
      </c>
      <c r="I252" s="112" t="n">
        <v>220</v>
      </c>
      <c r="J252" s="43"/>
      <c r="K252" s="50" t="n">
        <f aca="false">I252*J252</f>
        <v>0</v>
      </c>
      <c r="L252" s="50" t="n">
        <f aca="false">H252*J252</f>
        <v>0</v>
      </c>
    </row>
    <row r="253" customFormat="false" ht="34.5" hidden="false" customHeight="true" outlineLevel="0" collapsed="false">
      <c r="A253" s="53" t="s">
        <v>634</v>
      </c>
      <c r="B253" s="54" t="s">
        <v>635</v>
      </c>
      <c r="C253" s="55" t="s">
        <v>636</v>
      </c>
      <c r="D253" s="53"/>
      <c r="E253" s="56" t="n">
        <v>2023</v>
      </c>
      <c r="F253" s="53" t="n">
        <v>104</v>
      </c>
      <c r="G253" s="57" t="n">
        <v>25</v>
      </c>
      <c r="H253" s="58" t="n">
        <v>495</v>
      </c>
      <c r="I253" s="97" t="n">
        <v>250</v>
      </c>
      <c r="J253" s="43"/>
      <c r="K253" s="50" t="n">
        <f aca="false">I253*J253</f>
        <v>0</v>
      </c>
      <c r="L253" s="50" t="n">
        <f aca="false">H253*J253</f>
        <v>0</v>
      </c>
    </row>
    <row r="254" s="126" customFormat="true" ht="15" hidden="false" customHeight="true" outlineLevel="0" collapsed="false">
      <c r="A254" s="105" t="s">
        <v>637</v>
      </c>
      <c r="B254" s="105"/>
      <c r="C254" s="105"/>
      <c r="D254" s="105"/>
      <c r="E254" s="105"/>
      <c r="F254" s="105"/>
      <c r="G254" s="105"/>
      <c r="H254" s="105"/>
      <c r="I254" s="105"/>
      <c r="J254" s="125"/>
      <c r="K254" s="125"/>
      <c r="L254" s="125"/>
    </row>
    <row r="255" customFormat="false" ht="25.5" hidden="false" customHeight="true" outlineLevel="0" collapsed="false">
      <c r="A255" s="35" t="s">
        <v>638</v>
      </c>
      <c r="B255" s="119" t="s">
        <v>639</v>
      </c>
      <c r="C255" s="81" t="s">
        <v>640</v>
      </c>
      <c r="D255" s="35" t="s">
        <v>49</v>
      </c>
      <c r="E255" s="60" t="n">
        <v>2016</v>
      </c>
      <c r="F255" s="35" t="n">
        <v>36</v>
      </c>
      <c r="G255" s="37" t="n">
        <v>20</v>
      </c>
      <c r="H255" s="52" t="n">
        <v>550</v>
      </c>
      <c r="I255" s="112" t="n">
        <v>415</v>
      </c>
      <c r="J255" s="43"/>
      <c r="K255" s="50" t="n">
        <f aca="false">I255*J255</f>
        <v>0</v>
      </c>
      <c r="L255" s="50" t="n">
        <f aca="false">H255*J255</f>
        <v>0</v>
      </c>
    </row>
    <row r="256" customFormat="false" ht="25.5" hidden="false" customHeight="true" outlineLevel="0" collapsed="false">
      <c r="A256" s="44" t="s">
        <v>641</v>
      </c>
      <c r="B256" s="45" t="s">
        <v>642</v>
      </c>
      <c r="C256" s="46" t="s">
        <v>643</v>
      </c>
      <c r="D256" s="44" t="s">
        <v>644</v>
      </c>
      <c r="E256" s="60" t="n">
        <v>2020</v>
      </c>
      <c r="F256" s="44" t="n">
        <v>104</v>
      </c>
      <c r="G256" s="37" t="n">
        <v>20</v>
      </c>
      <c r="H256" s="52" t="n">
        <v>495</v>
      </c>
      <c r="I256" s="61" t="n">
        <v>220</v>
      </c>
      <c r="J256" s="43"/>
      <c r="K256" s="50" t="n">
        <f aca="false">I256*J256</f>
        <v>0</v>
      </c>
      <c r="L256" s="50" t="n">
        <f aca="false">H256*J256</f>
        <v>0</v>
      </c>
    </row>
    <row r="257" customFormat="false" ht="24.75" hidden="false" customHeight="true" outlineLevel="0" collapsed="false">
      <c r="A257" s="44" t="s">
        <v>645</v>
      </c>
      <c r="B257" s="45" t="s">
        <v>646</v>
      </c>
      <c r="C257" s="46" t="s">
        <v>284</v>
      </c>
      <c r="D257" s="44" t="s">
        <v>119</v>
      </c>
      <c r="E257" s="60" t="n">
        <v>2015</v>
      </c>
      <c r="F257" s="44"/>
      <c r="G257" s="37" t="n">
        <v>40</v>
      </c>
      <c r="H257" s="52" t="n">
        <v>550</v>
      </c>
      <c r="I257" s="61" t="n">
        <v>415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28.5" hidden="false" customHeight="true" outlineLevel="0" collapsed="false">
      <c r="A258" s="44" t="s">
        <v>647</v>
      </c>
      <c r="B258" s="45" t="s">
        <v>648</v>
      </c>
      <c r="C258" s="46" t="s">
        <v>649</v>
      </c>
      <c r="D258" s="44" t="s">
        <v>267</v>
      </c>
      <c r="E258" s="60" t="n">
        <v>2015</v>
      </c>
      <c r="F258" s="44"/>
      <c r="G258" s="37" t="n">
        <v>40</v>
      </c>
      <c r="H258" s="52" t="n">
        <v>550</v>
      </c>
      <c r="I258" s="61" t="n">
        <v>245</v>
      </c>
      <c r="J258" s="43"/>
      <c r="K258" s="50" t="n">
        <f aca="false">I258*J258</f>
        <v>0</v>
      </c>
      <c r="L258" s="50" t="n">
        <f aca="false">H258*J258</f>
        <v>0</v>
      </c>
    </row>
    <row r="259" customFormat="false" ht="27" hidden="false" customHeight="true" outlineLevel="0" collapsed="false">
      <c r="A259" s="44" t="s">
        <v>650</v>
      </c>
      <c r="B259" s="45" t="s">
        <v>651</v>
      </c>
      <c r="C259" s="46" t="s">
        <v>284</v>
      </c>
      <c r="D259" s="44" t="s">
        <v>80</v>
      </c>
      <c r="E259" s="60" t="n">
        <v>2015</v>
      </c>
      <c r="F259" s="44"/>
      <c r="G259" s="37" t="n">
        <v>40</v>
      </c>
      <c r="H259" s="52" t="n">
        <v>550</v>
      </c>
      <c r="I259" s="61" t="n">
        <v>260</v>
      </c>
      <c r="J259" s="43"/>
      <c r="K259" s="50" t="n">
        <f aca="false">I259*J259</f>
        <v>0</v>
      </c>
      <c r="L259" s="50" t="n">
        <f aca="false">H259*J259</f>
        <v>0</v>
      </c>
    </row>
    <row r="260" s="175" customFormat="true" ht="25.5" hidden="false" customHeight="true" outlineLevel="0" collapsed="false">
      <c r="A260" s="35" t="s">
        <v>652</v>
      </c>
      <c r="B260" s="119" t="s">
        <v>653</v>
      </c>
      <c r="C260" s="81" t="s">
        <v>654</v>
      </c>
      <c r="D260" s="35" t="s">
        <v>57</v>
      </c>
      <c r="E260" s="36" t="n">
        <v>2019</v>
      </c>
      <c r="F260" s="35" t="n">
        <v>26</v>
      </c>
      <c r="G260" s="37" t="n">
        <v>10</v>
      </c>
      <c r="H260" s="52" t="n">
        <v>695</v>
      </c>
      <c r="I260" s="112" t="n">
        <v>340</v>
      </c>
      <c r="J260" s="174"/>
      <c r="K260" s="50" t="n">
        <f aca="false">I260*J260</f>
        <v>0</v>
      </c>
      <c r="L260" s="50" t="n">
        <f aca="false">H260*J260</f>
        <v>0</v>
      </c>
    </row>
    <row r="261" customFormat="false" ht="25.5" hidden="false" customHeight="true" outlineLevel="0" collapsed="false">
      <c r="A261" s="64" t="s">
        <v>655</v>
      </c>
      <c r="B261" s="119" t="s">
        <v>656</v>
      </c>
      <c r="C261" s="81" t="s">
        <v>657</v>
      </c>
      <c r="D261" s="44" t="s">
        <v>94</v>
      </c>
      <c r="E261" s="36" t="n">
        <v>2019</v>
      </c>
      <c r="F261" s="35" t="n">
        <v>68</v>
      </c>
      <c r="G261" s="37" t="n">
        <v>100</v>
      </c>
      <c r="H261" s="52" t="n">
        <v>695</v>
      </c>
      <c r="I261" s="112" t="n">
        <v>400</v>
      </c>
      <c r="J261" s="43"/>
      <c r="K261" s="50" t="n">
        <f aca="false">I261*J261</f>
        <v>0</v>
      </c>
      <c r="L261" s="50" t="n">
        <f aca="false">H261*J261</f>
        <v>0</v>
      </c>
    </row>
    <row r="262" s="85" customFormat="true" ht="25.5" hidden="false" customHeight="true" outlineLevel="0" collapsed="false">
      <c r="A262" s="64" t="s">
        <v>655</v>
      </c>
      <c r="B262" s="119" t="s">
        <v>658</v>
      </c>
      <c r="C262" s="81" t="s">
        <v>657</v>
      </c>
      <c r="D262" s="44" t="s">
        <v>94</v>
      </c>
      <c r="E262" s="36" t="n">
        <v>2019</v>
      </c>
      <c r="F262" s="35" t="n">
        <v>68</v>
      </c>
      <c r="G262" s="37" t="n">
        <v>10</v>
      </c>
      <c r="H262" s="52" t="n">
        <v>550</v>
      </c>
      <c r="I262" s="112" t="n">
        <v>380</v>
      </c>
      <c r="J262" s="50"/>
      <c r="K262" s="50" t="n">
        <f aca="false">I262*J262</f>
        <v>0</v>
      </c>
      <c r="L262" s="50" t="n">
        <f aca="false">H262*J262</f>
        <v>0</v>
      </c>
    </row>
    <row r="263" customFormat="false" ht="26.25" hidden="false" customHeight="true" outlineLevel="0" collapsed="false">
      <c r="A263" s="35" t="s">
        <v>659</v>
      </c>
      <c r="B263" s="119" t="s">
        <v>660</v>
      </c>
      <c r="C263" s="81" t="s">
        <v>654</v>
      </c>
      <c r="D263" s="35" t="s">
        <v>53</v>
      </c>
      <c r="E263" s="47" t="n">
        <v>2022</v>
      </c>
      <c r="F263" s="35"/>
      <c r="G263" s="37" t="n">
        <v>10</v>
      </c>
      <c r="H263" s="52" t="n">
        <v>950</v>
      </c>
      <c r="I263" s="112" t="n">
        <v>550</v>
      </c>
      <c r="J263" s="43"/>
      <c r="K263" s="50" t="n">
        <f aca="false">I263*J263</f>
        <v>0</v>
      </c>
      <c r="L263" s="50" t="n">
        <f aca="false">H263*J263</f>
        <v>0</v>
      </c>
    </row>
    <row r="264" customFormat="false" ht="26.25" hidden="false" customHeight="true" outlineLevel="0" collapsed="false">
      <c r="A264" s="35" t="s">
        <v>661</v>
      </c>
      <c r="B264" s="119" t="s">
        <v>662</v>
      </c>
      <c r="C264" s="81" t="s">
        <v>663</v>
      </c>
      <c r="D264" s="35" t="s">
        <v>57</v>
      </c>
      <c r="E264" s="36" t="n">
        <v>2014</v>
      </c>
      <c r="F264" s="35"/>
      <c r="G264" s="37" t="n">
        <v>10</v>
      </c>
      <c r="H264" s="52" t="n">
        <v>650</v>
      </c>
      <c r="I264" s="112" t="n">
        <v>365</v>
      </c>
      <c r="J264" s="43"/>
      <c r="K264" s="50" t="n">
        <f aca="false">I264*J264</f>
        <v>0</v>
      </c>
      <c r="L264" s="50" t="n">
        <f aca="false">H264*J264</f>
        <v>0</v>
      </c>
    </row>
    <row r="265" customFormat="false" ht="25.5" hidden="false" customHeight="true" outlineLevel="0" collapsed="false">
      <c r="A265" s="35" t="s">
        <v>664</v>
      </c>
      <c r="B265" s="119" t="s">
        <v>665</v>
      </c>
      <c r="C265" s="81" t="s">
        <v>304</v>
      </c>
      <c r="D265" s="35"/>
      <c r="E265" s="87" t="n">
        <v>2022</v>
      </c>
      <c r="F265" s="35" t="n">
        <v>64</v>
      </c>
      <c r="G265" s="37" t="n">
        <v>40</v>
      </c>
      <c r="H265" s="52" t="n">
        <v>400</v>
      </c>
      <c r="I265" s="112" t="n">
        <v>100</v>
      </c>
      <c r="J265" s="43"/>
      <c r="K265" s="50" t="n">
        <f aca="false">I265*J265</f>
        <v>0</v>
      </c>
      <c r="L265" s="50" t="n">
        <f aca="false">H265*J265</f>
        <v>0</v>
      </c>
    </row>
    <row r="266" customFormat="false" ht="25.5" hidden="false" customHeight="true" outlineLevel="0" collapsed="false">
      <c r="A266" s="35" t="s">
        <v>666</v>
      </c>
      <c r="B266" s="119" t="s">
        <v>667</v>
      </c>
      <c r="C266" s="81" t="s">
        <v>304</v>
      </c>
      <c r="D266" s="35"/>
      <c r="E266" s="87" t="n">
        <v>2022</v>
      </c>
      <c r="F266" s="35" t="n">
        <v>88</v>
      </c>
      <c r="G266" s="37" t="n">
        <v>25</v>
      </c>
      <c r="H266" s="52" t="n">
        <v>450</v>
      </c>
      <c r="I266" s="112" t="n">
        <v>170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15" hidden="false" customHeight="true" outlineLevel="0" collapsed="false">
      <c r="A267" s="105" t="s">
        <v>668</v>
      </c>
      <c r="B267" s="105"/>
      <c r="C267" s="105"/>
      <c r="D267" s="105"/>
      <c r="E267" s="105"/>
      <c r="F267" s="105"/>
      <c r="G267" s="105"/>
      <c r="H267" s="105"/>
      <c r="I267" s="105"/>
      <c r="J267" s="43"/>
      <c r="K267" s="43"/>
      <c r="L267" s="43"/>
    </row>
    <row r="268" customFormat="false" ht="25.5" hidden="false" customHeight="true" outlineLevel="0" collapsed="false">
      <c r="A268" s="35" t="s">
        <v>669</v>
      </c>
      <c r="B268" s="123" t="s">
        <v>670</v>
      </c>
      <c r="C268" s="81" t="s">
        <v>266</v>
      </c>
      <c r="D268" s="44" t="s">
        <v>166</v>
      </c>
      <c r="E268" s="36" t="n">
        <v>2018</v>
      </c>
      <c r="F268" s="35" t="n">
        <v>232</v>
      </c>
      <c r="G268" s="37" t="n">
        <v>10</v>
      </c>
      <c r="H268" s="52" t="n">
        <v>515</v>
      </c>
      <c r="I268" s="112" t="n">
        <v>385</v>
      </c>
      <c r="J268" s="43"/>
      <c r="K268" s="50" t="n">
        <f aca="false">I268*J268</f>
        <v>0</v>
      </c>
      <c r="L268" s="50" t="n">
        <f aca="false">H268*J268</f>
        <v>0</v>
      </c>
    </row>
    <row r="269" customFormat="false" ht="25.5" hidden="false" customHeight="true" outlineLevel="0" collapsed="false">
      <c r="A269" s="44" t="s">
        <v>671</v>
      </c>
      <c r="B269" s="118" t="s">
        <v>672</v>
      </c>
      <c r="C269" s="46" t="s">
        <v>673</v>
      </c>
      <c r="D269" s="44"/>
      <c r="E269" s="60" t="n">
        <v>2019</v>
      </c>
      <c r="F269" s="44" t="n">
        <v>120</v>
      </c>
      <c r="G269" s="37" t="n">
        <v>20</v>
      </c>
      <c r="H269" s="48" t="n">
        <v>450</v>
      </c>
      <c r="I269" s="61" t="n">
        <v>170</v>
      </c>
      <c r="J269" s="43"/>
      <c r="K269" s="50" t="n">
        <f aca="false">I269*J269</f>
        <v>0</v>
      </c>
      <c r="L269" s="50" t="n">
        <f aca="false">H269*J269</f>
        <v>0</v>
      </c>
    </row>
    <row r="270" customFormat="false" ht="22.5" hidden="false" customHeight="true" outlineLevel="0" collapsed="false">
      <c r="A270" s="35" t="s">
        <v>674</v>
      </c>
      <c r="B270" s="123" t="s">
        <v>675</v>
      </c>
      <c r="C270" s="81" t="s">
        <v>676</v>
      </c>
      <c r="D270" s="35" t="s">
        <v>53</v>
      </c>
      <c r="E270" s="87" t="n">
        <v>2023</v>
      </c>
      <c r="F270" s="35" t="n">
        <v>112</v>
      </c>
      <c r="G270" s="37" t="n">
        <v>40</v>
      </c>
      <c r="H270" s="52" t="n">
        <v>495</v>
      </c>
      <c r="I270" s="112" t="n">
        <v>120</v>
      </c>
      <c r="J270" s="43"/>
      <c r="K270" s="50" t="n">
        <f aca="false">I270*J270</f>
        <v>0</v>
      </c>
      <c r="L270" s="50" t="n">
        <f aca="false">H270*J270</f>
        <v>0</v>
      </c>
    </row>
    <row r="271" customFormat="false" ht="44.25" hidden="false" customHeight="true" outlineLevel="0" collapsed="false">
      <c r="A271" s="44" t="s">
        <v>677</v>
      </c>
      <c r="B271" s="118" t="s">
        <v>678</v>
      </c>
      <c r="C271" s="46" t="s">
        <v>679</v>
      </c>
      <c r="D271" s="44" t="s">
        <v>234</v>
      </c>
      <c r="E271" s="51" t="n">
        <v>2021</v>
      </c>
      <c r="F271" s="44" t="n">
        <v>88</v>
      </c>
      <c r="G271" s="37" t="n">
        <v>20</v>
      </c>
      <c r="H271" s="52" t="n">
        <v>795</v>
      </c>
      <c r="I271" s="61" t="n">
        <v>220</v>
      </c>
      <c r="J271" s="43"/>
      <c r="K271" s="50" t="n">
        <f aca="false">I271*J271</f>
        <v>0</v>
      </c>
      <c r="L271" s="50" t="n">
        <f aca="false">H271*J271</f>
        <v>0</v>
      </c>
    </row>
    <row r="272" s="85" customFormat="true" ht="39.6" hidden="false" customHeight="true" outlineLevel="0" collapsed="false">
      <c r="A272" s="44" t="s">
        <v>680</v>
      </c>
      <c r="B272" s="118" t="s">
        <v>681</v>
      </c>
      <c r="C272" s="46" t="s">
        <v>682</v>
      </c>
      <c r="D272" s="44" t="s">
        <v>267</v>
      </c>
      <c r="E272" s="36" t="n">
        <v>2020</v>
      </c>
      <c r="F272" s="44" t="n">
        <v>248</v>
      </c>
      <c r="G272" s="37" t="n">
        <v>10</v>
      </c>
      <c r="H272" s="52" t="n">
        <v>1350</v>
      </c>
      <c r="I272" s="61" t="n">
        <v>570</v>
      </c>
      <c r="J272" s="50"/>
      <c r="K272" s="50" t="n">
        <f aca="false">I272*J272</f>
        <v>0</v>
      </c>
      <c r="L272" s="50" t="n">
        <f aca="false">H272*J272</f>
        <v>0</v>
      </c>
    </row>
    <row r="273" s="85" customFormat="true" ht="51.75" hidden="false" customHeight="true" outlineLevel="0" collapsed="false">
      <c r="A273" s="44"/>
      <c r="B273" s="118" t="s">
        <v>683</v>
      </c>
      <c r="C273" s="46" t="s">
        <v>682</v>
      </c>
      <c r="D273" s="44" t="s">
        <v>267</v>
      </c>
      <c r="E273" s="36" t="n">
        <v>2020</v>
      </c>
      <c r="F273" s="44"/>
      <c r="G273" s="37"/>
      <c r="H273" s="69" t="n">
        <v>1600</v>
      </c>
      <c r="I273" s="61"/>
      <c r="J273" s="50"/>
      <c r="K273" s="50" t="n">
        <v>0</v>
      </c>
      <c r="L273" s="50" t="n">
        <f aca="false">H273*J273</f>
        <v>0</v>
      </c>
    </row>
    <row r="274" s="85" customFormat="true" ht="42.75" hidden="false" customHeight="true" outlineLevel="0" collapsed="false">
      <c r="A274" s="44" t="s">
        <v>684</v>
      </c>
      <c r="B274" s="118" t="s">
        <v>685</v>
      </c>
      <c r="C274" s="46" t="s">
        <v>686</v>
      </c>
      <c r="D274" s="44" t="s">
        <v>352</v>
      </c>
      <c r="E274" s="36" t="n">
        <v>2020</v>
      </c>
      <c r="F274" s="44" t="n">
        <v>240</v>
      </c>
      <c r="G274" s="37" t="n">
        <v>15</v>
      </c>
      <c r="H274" s="69" t="n">
        <v>495</v>
      </c>
      <c r="I274" s="61" t="n">
        <v>330</v>
      </c>
      <c r="J274" s="50"/>
      <c r="K274" s="50" t="n">
        <f aca="false">I274*J274</f>
        <v>0</v>
      </c>
      <c r="L274" s="50" t="n">
        <f aca="false">H274*J274</f>
        <v>0</v>
      </c>
    </row>
    <row r="275" s="85" customFormat="true" ht="42.75" hidden="false" customHeight="true" outlineLevel="0" collapsed="false">
      <c r="A275" s="120" t="s">
        <v>687</v>
      </c>
      <c r="B275" s="118" t="s">
        <v>688</v>
      </c>
      <c r="C275" s="176" t="s">
        <v>689</v>
      </c>
      <c r="D275" s="44" t="s">
        <v>267</v>
      </c>
      <c r="E275" s="87" t="n">
        <v>2023</v>
      </c>
      <c r="F275" s="44" t="n">
        <v>248</v>
      </c>
      <c r="G275" s="37" t="n">
        <v>10</v>
      </c>
      <c r="H275" s="177" t="n">
        <v>1250</v>
      </c>
      <c r="I275" s="61" t="n">
        <v>570</v>
      </c>
      <c r="J275" s="50"/>
      <c r="K275" s="50" t="n">
        <f aca="false">I275*J275</f>
        <v>0</v>
      </c>
      <c r="L275" s="50" t="n">
        <f aca="false">H275*J275</f>
        <v>0</v>
      </c>
    </row>
    <row r="276" s="175" customFormat="true" ht="22.5" hidden="false" customHeight="true" outlineLevel="0" collapsed="false">
      <c r="A276" s="67" t="s">
        <v>690</v>
      </c>
      <c r="B276" s="116" t="s">
        <v>691</v>
      </c>
      <c r="C276" s="79" t="s">
        <v>692</v>
      </c>
      <c r="D276" s="44" t="s">
        <v>152</v>
      </c>
      <c r="E276" s="36" t="n">
        <v>2012</v>
      </c>
      <c r="F276" s="35" t="n">
        <v>160</v>
      </c>
      <c r="G276" s="37" t="n">
        <v>20</v>
      </c>
      <c r="H276" s="48" t="n">
        <v>395</v>
      </c>
      <c r="I276" s="112" t="n">
        <v>385</v>
      </c>
      <c r="J276" s="174"/>
      <c r="K276" s="50" t="n">
        <f aca="false">I276*J276</f>
        <v>0</v>
      </c>
      <c r="L276" s="50" t="n">
        <f aca="false">H276*J276</f>
        <v>0</v>
      </c>
    </row>
    <row r="277" s="175" customFormat="true" ht="27" hidden="false" customHeight="true" outlineLevel="0" collapsed="false">
      <c r="A277" s="37" t="s">
        <v>693</v>
      </c>
      <c r="B277" s="109" t="s">
        <v>694</v>
      </c>
      <c r="C277" s="77" t="s">
        <v>609</v>
      </c>
      <c r="D277" s="44" t="s">
        <v>49</v>
      </c>
      <c r="E277" s="36" t="n">
        <v>2020</v>
      </c>
      <c r="F277" s="44" t="n">
        <v>136</v>
      </c>
      <c r="G277" s="37" t="n">
        <v>20</v>
      </c>
      <c r="H277" s="52" t="n">
        <v>500</v>
      </c>
      <c r="I277" s="61" t="n">
        <v>195</v>
      </c>
      <c r="J277" s="174"/>
      <c r="K277" s="50" t="n">
        <f aca="false">I277*J277</f>
        <v>0</v>
      </c>
      <c r="L277" s="50" t="n">
        <f aca="false">H277*J277</f>
        <v>0</v>
      </c>
    </row>
    <row r="278" s="85" customFormat="true" ht="28.5" hidden="false" customHeight="true" outlineLevel="0" collapsed="false">
      <c r="A278" s="35" t="s">
        <v>695</v>
      </c>
      <c r="B278" s="119" t="s">
        <v>696</v>
      </c>
      <c r="C278" s="81" t="s">
        <v>697</v>
      </c>
      <c r="D278" s="44" t="s">
        <v>152</v>
      </c>
      <c r="E278" s="36" t="n">
        <v>2017</v>
      </c>
      <c r="F278" s="35" t="n">
        <v>136</v>
      </c>
      <c r="G278" s="37" t="n">
        <v>20</v>
      </c>
      <c r="H278" s="52" t="n">
        <v>495</v>
      </c>
      <c r="I278" s="112" t="n">
        <v>185</v>
      </c>
      <c r="J278" s="50"/>
      <c r="K278" s="50" t="n">
        <f aca="false">I278*J278</f>
        <v>0</v>
      </c>
      <c r="L278" s="50" t="n">
        <f aca="false">H278*J278</f>
        <v>0</v>
      </c>
    </row>
    <row r="279" s="175" customFormat="true" ht="25.5" hidden="false" customHeight="true" outlineLevel="0" collapsed="false">
      <c r="A279" s="35" t="s">
        <v>698</v>
      </c>
      <c r="B279" s="119" t="s">
        <v>699</v>
      </c>
      <c r="C279" s="81" t="s">
        <v>700</v>
      </c>
      <c r="D279" s="44" t="s">
        <v>152</v>
      </c>
      <c r="E279" s="36" t="n">
        <v>2018</v>
      </c>
      <c r="F279" s="35" t="n">
        <v>184</v>
      </c>
      <c r="G279" s="37" t="n">
        <v>20</v>
      </c>
      <c r="H279" s="52" t="n">
        <v>495</v>
      </c>
      <c r="I279" s="112" t="n">
        <v>260</v>
      </c>
      <c r="J279" s="174"/>
      <c r="K279" s="50" t="n">
        <f aca="false">I279*J279</f>
        <v>0</v>
      </c>
      <c r="L279" s="50" t="n">
        <f aca="false">H279*J279</f>
        <v>0</v>
      </c>
    </row>
    <row r="280" s="175" customFormat="true" ht="30" hidden="false" customHeight="true" outlineLevel="0" collapsed="false">
      <c r="A280" s="35" t="s">
        <v>701</v>
      </c>
      <c r="B280" s="119" t="s">
        <v>702</v>
      </c>
      <c r="C280" s="81" t="s">
        <v>703</v>
      </c>
      <c r="D280" s="44" t="s">
        <v>152</v>
      </c>
      <c r="E280" s="36" t="n">
        <v>2022</v>
      </c>
      <c r="F280" s="35" t="n">
        <v>416</v>
      </c>
      <c r="G280" s="37" t="n">
        <v>16</v>
      </c>
      <c r="H280" s="52" t="n">
        <v>750</v>
      </c>
      <c r="I280" s="112" t="n">
        <v>550</v>
      </c>
      <c r="J280" s="174"/>
      <c r="K280" s="50" t="n">
        <f aca="false">I280*J280</f>
        <v>0</v>
      </c>
      <c r="L280" s="50" t="n">
        <f aca="false">H280*J280</f>
        <v>0</v>
      </c>
    </row>
    <row r="281" s="175" customFormat="true" ht="32.25" hidden="false" customHeight="true" outlineLevel="0" collapsed="false">
      <c r="A281" s="35" t="s">
        <v>701</v>
      </c>
      <c r="B281" s="119" t="s">
        <v>704</v>
      </c>
      <c r="C281" s="81" t="s">
        <v>703</v>
      </c>
      <c r="D281" s="44" t="s">
        <v>152</v>
      </c>
      <c r="E281" s="36" t="n">
        <v>2022</v>
      </c>
      <c r="F281" s="35" t="n">
        <v>416</v>
      </c>
      <c r="G281" s="37" t="n">
        <v>16</v>
      </c>
      <c r="H281" s="52" t="n">
        <v>850</v>
      </c>
      <c r="I281" s="112" t="n">
        <v>550</v>
      </c>
      <c r="J281" s="174"/>
      <c r="K281" s="50" t="n">
        <f aca="false">I281*J281</f>
        <v>0</v>
      </c>
      <c r="L281" s="50" t="n">
        <f aca="false">H281*J281</f>
        <v>0</v>
      </c>
    </row>
    <row r="282" customFormat="false" ht="22.5" hidden="false" customHeight="true" outlineLevel="0" collapsed="false">
      <c r="A282" s="35" t="s">
        <v>705</v>
      </c>
      <c r="B282" s="119" t="s">
        <v>706</v>
      </c>
      <c r="C282" s="81" t="s">
        <v>707</v>
      </c>
      <c r="D282" s="44" t="s">
        <v>94</v>
      </c>
      <c r="E282" s="36" t="n">
        <v>2012</v>
      </c>
      <c r="F282" s="35" t="n">
        <v>60</v>
      </c>
      <c r="G282" s="37" t="n">
        <v>30</v>
      </c>
      <c r="H282" s="52" t="n">
        <v>395</v>
      </c>
      <c r="I282" s="112" t="n">
        <v>140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23.25" hidden="false" customHeight="true" outlineLevel="0" collapsed="false">
      <c r="A283" s="35" t="s">
        <v>708</v>
      </c>
      <c r="B283" s="78" t="s">
        <v>709</v>
      </c>
      <c r="C283" s="79" t="s">
        <v>537</v>
      </c>
      <c r="D283" s="44" t="s">
        <v>166</v>
      </c>
      <c r="E283" s="36" t="n">
        <v>2009</v>
      </c>
      <c r="F283" s="35" t="n">
        <v>144</v>
      </c>
      <c r="G283" s="37" t="n">
        <v>20</v>
      </c>
      <c r="H283" s="52" t="n">
        <v>125</v>
      </c>
      <c r="I283" s="112" t="n">
        <v>205</v>
      </c>
      <c r="J283" s="43"/>
      <c r="K283" s="50" t="n">
        <f aca="false">I283*J283</f>
        <v>0</v>
      </c>
      <c r="L283" s="50" t="n">
        <f aca="false">H283*J283</f>
        <v>0</v>
      </c>
    </row>
    <row r="284" customFormat="false" ht="15" hidden="false" customHeight="true" outlineLevel="0" collapsed="false">
      <c r="A284" s="178" t="s">
        <v>710</v>
      </c>
      <c r="B284" s="178"/>
      <c r="C284" s="178"/>
      <c r="D284" s="178"/>
      <c r="E284" s="178"/>
      <c r="F284" s="178"/>
      <c r="G284" s="178"/>
      <c r="H284" s="178"/>
      <c r="I284" s="178"/>
      <c r="J284" s="43"/>
      <c r="K284" s="43"/>
      <c r="L284" s="43"/>
    </row>
    <row r="285" customFormat="false" ht="15" hidden="false" customHeight="true" outlineLevel="0" collapsed="false">
      <c r="A285" s="179" t="s">
        <v>711</v>
      </c>
      <c r="B285" s="179"/>
      <c r="C285" s="179"/>
      <c r="D285" s="179"/>
      <c r="E285" s="179"/>
      <c r="F285" s="179"/>
      <c r="G285" s="179"/>
      <c r="H285" s="179"/>
      <c r="I285" s="179"/>
      <c r="J285" s="43"/>
      <c r="K285" s="43"/>
      <c r="L285" s="43"/>
    </row>
    <row r="286" customFormat="false" ht="27.75" hidden="false" customHeight="true" outlineLevel="0" collapsed="false">
      <c r="A286" s="37" t="s">
        <v>712</v>
      </c>
      <c r="B286" s="45" t="s">
        <v>713</v>
      </c>
      <c r="C286" s="77" t="s">
        <v>714</v>
      </c>
      <c r="D286" s="44" t="s">
        <v>49</v>
      </c>
      <c r="E286" s="47" t="n">
        <v>2022</v>
      </c>
      <c r="F286" s="44" t="n">
        <v>32</v>
      </c>
      <c r="G286" s="180" t="n">
        <v>120</v>
      </c>
      <c r="H286" s="69" t="n">
        <v>415</v>
      </c>
      <c r="I286" s="61" t="n">
        <v>40</v>
      </c>
      <c r="J286" s="43"/>
      <c r="K286" s="50" t="n">
        <f aca="false">I286*J286</f>
        <v>0</v>
      </c>
      <c r="L286" s="50" t="n">
        <f aca="false">H286*J286</f>
        <v>0</v>
      </c>
    </row>
    <row r="287" customFormat="false" ht="22.5" hidden="false" customHeight="true" outlineLevel="0" collapsed="false">
      <c r="A287" s="67" t="s">
        <v>715</v>
      </c>
      <c r="B287" s="45" t="s">
        <v>716</v>
      </c>
      <c r="C287" s="79" t="s">
        <v>717</v>
      </c>
      <c r="D287" s="35" t="s">
        <v>49</v>
      </c>
      <c r="E287" s="60" t="n">
        <v>2018</v>
      </c>
      <c r="F287" s="44" t="n">
        <v>48</v>
      </c>
      <c r="G287" s="180" t="n">
        <v>40</v>
      </c>
      <c r="H287" s="69" t="n">
        <v>415</v>
      </c>
      <c r="I287" s="61" t="n">
        <v>55</v>
      </c>
      <c r="J287" s="43"/>
      <c r="K287" s="50" t="n">
        <f aca="false">I287*J287</f>
        <v>0</v>
      </c>
      <c r="L287" s="50" t="n">
        <f aca="false">H287*J287</f>
        <v>0</v>
      </c>
    </row>
    <row r="288" customFormat="false" ht="22.5" hidden="false" customHeight="true" outlineLevel="0" collapsed="false">
      <c r="A288" s="67" t="s">
        <v>718</v>
      </c>
      <c r="B288" s="45" t="s">
        <v>719</v>
      </c>
      <c r="C288" s="79" t="s">
        <v>717</v>
      </c>
      <c r="D288" s="35" t="s">
        <v>49</v>
      </c>
      <c r="E288" s="60" t="n">
        <v>2018</v>
      </c>
      <c r="F288" s="44" t="n">
        <v>48</v>
      </c>
      <c r="G288" s="180" t="n">
        <v>100</v>
      </c>
      <c r="H288" s="69" t="n">
        <v>415</v>
      </c>
      <c r="I288" s="61" t="n">
        <v>60</v>
      </c>
      <c r="J288" s="43"/>
      <c r="K288" s="50" t="n">
        <f aca="false">I288*J288</f>
        <v>0</v>
      </c>
      <c r="L288" s="50" t="n">
        <f aca="false">H288*J288</f>
        <v>0</v>
      </c>
    </row>
    <row r="289" customFormat="false" ht="22.5" hidden="false" customHeight="true" outlineLevel="0" collapsed="false">
      <c r="A289" s="67" t="s">
        <v>720</v>
      </c>
      <c r="B289" s="78" t="s">
        <v>721</v>
      </c>
      <c r="C289" s="79" t="s">
        <v>717</v>
      </c>
      <c r="D289" s="35" t="s">
        <v>49</v>
      </c>
      <c r="E289" s="36" t="n">
        <v>2018</v>
      </c>
      <c r="F289" s="35" t="n">
        <v>40</v>
      </c>
      <c r="G289" s="37" t="n">
        <v>60</v>
      </c>
      <c r="H289" s="69" t="n">
        <v>415</v>
      </c>
      <c r="I289" s="112" t="n">
        <v>50</v>
      </c>
      <c r="J289" s="43"/>
      <c r="K289" s="50" t="n">
        <f aca="false">I289*J289</f>
        <v>0</v>
      </c>
      <c r="L289" s="50" t="n">
        <f aca="false">H289*J289</f>
        <v>0</v>
      </c>
    </row>
    <row r="290" customFormat="false" ht="22.5" hidden="false" customHeight="true" outlineLevel="0" collapsed="false">
      <c r="A290" s="67" t="s">
        <v>722</v>
      </c>
      <c r="B290" s="83" t="s">
        <v>723</v>
      </c>
      <c r="C290" s="79" t="s">
        <v>717</v>
      </c>
      <c r="D290" s="35" t="s">
        <v>49</v>
      </c>
      <c r="E290" s="36" t="n">
        <v>2018</v>
      </c>
      <c r="F290" s="35" t="n">
        <v>72</v>
      </c>
      <c r="G290" s="37" t="n">
        <v>40</v>
      </c>
      <c r="H290" s="69" t="n">
        <v>415</v>
      </c>
      <c r="I290" s="112" t="n">
        <v>75</v>
      </c>
      <c r="J290" s="43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67" t="s">
        <v>724</v>
      </c>
      <c r="B291" s="119" t="s">
        <v>725</v>
      </c>
      <c r="C291" s="79" t="s">
        <v>717</v>
      </c>
      <c r="D291" s="35" t="s">
        <v>49</v>
      </c>
      <c r="E291" s="36" t="n">
        <v>2015</v>
      </c>
      <c r="F291" s="35" t="n">
        <v>64</v>
      </c>
      <c r="G291" s="37" t="n">
        <v>60</v>
      </c>
      <c r="H291" s="69" t="n">
        <v>415</v>
      </c>
      <c r="I291" s="112" t="n">
        <v>70</v>
      </c>
      <c r="J291" s="43"/>
      <c r="K291" s="50" t="n">
        <f aca="false">I291*J291</f>
        <v>0</v>
      </c>
      <c r="L291" s="50" t="n">
        <f aca="false">H291*J291</f>
        <v>0</v>
      </c>
    </row>
    <row r="292" customFormat="false" ht="25.5" hidden="false" customHeight="true" outlineLevel="0" collapsed="false">
      <c r="A292" s="67" t="s">
        <v>726</v>
      </c>
      <c r="B292" s="119" t="s">
        <v>727</v>
      </c>
      <c r="C292" s="79" t="s">
        <v>717</v>
      </c>
      <c r="D292" s="35" t="s">
        <v>49</v>
      </c>
      <c r="E292" s="60" t="n">
        <v>2021</v>
      </c>
      <c r="F292" s="35" t="n">
        <v>40</v>
      </c>
      <c r="G292" s="37" t="n">
        <v>50</v>
      </c>
      <c r="H292" s="69" t="n">
        <v>415</v>
      </c>
      <c r="I292" s="112" t="n">
        <v>50</v>
      </c>
      <c r="J292" s="43"/>
      <c r="K292" s="50" t="n">
        <f aca="false">I292*J292</f>
        <v>0</v>
      </c>
      <c r="L292" s="50" t="n">
        <f aca="false">H292*J292</f>
        <v>0</v>
      </c>
    </row>
    <row r="293" customFormat="false" ht="25.5" hidden="false" customHeight="true" outlineLevel="0" collapsed="false">
      <c r="A293" s="67" t="s">
        <v>728</v>
      </c>
      <c r="B293" s="119" t="s">
        <v>729</v>
      </c>
      <c r="C293" s="79" t="s">
        <v>717</v>
      </c>
      <c r="D293" s="35" t="s">
        <v>49</v>
      </c>
      <c r="E293" s="60" t="n">
        <v>2021</v>
      </c>
      <c r="F293" s="35" t="n">
        <v>40</v>
      </c>
      <c r="G293" s="37" t="n">
        <v>50</v>
      </c>
      <c r="H293" s="69" t="n">
        <v>415</v>
      </c>
      <c r="I293" s="112" t="n">
        <v>50</v>
      </c>
      <c r="J293" s="43"/>
      <c r="K293" s="50" t="n">
        <f aca="false">I293*J293</f>
        <v>0</v>
      </c>
      <c r="L293" s="50" t="n">
        <f aca="false">H293*J293</f>
        <v>0</v>
      </c>
    </row>
    <row r="294" customFormat="false" ht="25.5" hidden="false" customHeight="true" outlineLevel="0" collapsed="false">
      <c r="A294" s="67" t="s">
        <v>730</v>
      </c>
      <c r="B294" s="119" t="s">
        <v>731</v>
      </c>
      <c r="C294" s="79" t="s">
        <v>717</v>
      </c>
      <c r="D294" s="35" t="s">
        <v>49</v>
      </c>
      <c r="E294" s="36" t="n">
        <v>2018</v>
      </c>
      <c r="F294" s="35" t="n">
        <v>48</v>
      </c>
      <c r="G294" s="37" t="n">
        <v>60</v>
      </c>
      <c r="H294" s="69" t="n">
        <v>415</v>
      </c>
      <c r="I294" s="112" t="n">
        <v>55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24" hidden="false" customHeight="true" outlineLevel="0" collapsed="false">
      <c r="A295" s="67" t="s">
        <v>732</v>
      </c>
      <c r="B295" s="119" t="s">
        <v>733</v>
      </c>
      <c r="C295" s="79" t="s">
        <v>717</v>
      </c>
      <c r="D295" s="35" t="s">
        <v>49</v>
      </c>
      <c r="E295" s="36" t="n">
        <v>2015</v>
      </c>
      <c r="F295" s="35" t="n">
        <v>32</v>
      </c>
      <c r="G295" s="37" t="n">
        <v>60</v>
      </c>
      <c r="H295" s="69" t="n">
        <v>415</v>
      </c>
      <c r="I295" s="112" t="n">
        <v>45</v>
      </c>
      <c r="J295" s="43"/>
      <c r="K295" s="50" t="n">
        <f aca="false">I295*J295</f>
        <v>0</v>
      </c>
      <c r="L295" s="50" t="n">
        <f aca="false">H295*J295</f>
        <v>0</v>
      </c>
    </row>
    <row r="296" customFormat="false" ht="24" hidden="false" customHeight="true" outlineLevel="0" collapsed="false">
      <c r="A296" s="67" t="s">
        <v>734</v>
      </c>
      <c r="B296" s="119" t="s">
        <v>735</v>
      </c>
      <c r="C296" s="79" t="s">
        <v>717</v>
      </c>
      <c r="D296" s="35"/>
      <c r="E296" s="36" t="n">
        <v>2017</v>
      </c>
      <c r="F296" s="35" t="n">
        <v>48</v>
      </c>
      <c r="G296" s="37" t="n">
        <v>60</v>
      </c>
      <c r="H296" s="69" t="n">
        <v>415</v>
      </c>
      <c r="I296" s="112" t="n">
        <v>75</v>
      </c>
      <c r="J296" s="43"/>
      <c r="K296" s="50" t="n">
        <f aca="false">I296*J296</f>
        <v>0</v>
      </c>
      <c r="L296" s="50" t="n">
        <f aca="false">H296*J296</f>
        <v>0</v>
      </c>
    </row>
    <row r="297" customFormat="false" ht="15" hidden="false" customHeight="true" outlineLevel="0" collapsed="false">
      <c r="A297" s="105" t="s">
        <v>736</v>
      </c>
      <c r="B297" s="105"/>
      <c r="C297" s="105"/>
      <c r="D297" s="105"/>
      <c r="E297" s="105"/>
      <c r="F297" s="105"/>
      <c r="G297" s="105"/>
      <c r="H297" s="105"/>
      <c r="I297" s="105"/>
      <c r="J297" s="43"/>
      <c r="K297" s="43"/>
      <c r="L297" s="43"/>
    </row>
    <row r="298" s="85" customFormat="true" ht="22.5" hidden="false" customHeight="true" outlineLevel="0" collapsed="false">
      <c r="A298" s="44" t="s">
        <v>737</v>
      </c>
      <c r="B298" s="118" t="s">
        <v>738</v>
      </c>
      <c r="C298" s="181" t="s">
        <v>739</v>
      </c>
      <c r="D298" s="44" t="s">
        <v>94</v>
      </c>
      <c r="E298" s="47" t="n">
        <v>2022</v>
      </c>
      <c r="F298" s="44" t="n">
        <v>56</v>
      </c>
      <c r="G298" s="37" t="n">
        <v>100</v>
      </c>
      <c r="H298" s="69" t="n">
        <v>415</v>
      </c>
      <c r="I298" s="61" t="n">
        <v>75</v>
      </c>
      <c r="J298" s="50"/>
      <c r="K298" s="50" t="n">
        <f aca="false">I298*J298</f>
        <v>0</v>
      </c>
      <c r="L298" s="50" t="n">
        <f aca="false">H298*J298</f>
        <v>0</v>
      </c>
    </row>
    <row r="299" s="85" customFormat="true" ht="22.5" hidden="false" customHeight="true" outlineLevel="0" collapsed="false">
      <c r="A299" s="44" t="s">
        <v>740</v>
      </c>
      <c r="B299" s="118" t="s">
        <v>741</v>
      </c>
      <c r="C299" s="181" t="s">
        <v>742</v>
      </c>
      <c r="D299" s="182" t="s">
        <v>49</v>
      </c>
      <c r="E299" s="47" t="n">
        <v>2022</v>
      </c>
      <c r="F299" s="44" t="n">
        <v>56</v>
      </c>
      <c r="G299" s="37" t="n">
        <v>100</v>
      </c>
      <c r="H299" s="69" t="n">
        <v>415</v>
      </c>
      <c r="I299" s="61" t="n">
        <v>75</v>
      </c>
      <c r="J299" s="50"/>
      <c r="K299" s="50" t="n">
        <f aca="false">I299*J299</f>
        <v>0</v>
      </c>
      <c r="L299" s="50" t="n">
        <f aca="false">H299*J299</f>
        <v>0</v>
      </c>
    </row>
    <row r="300" customFormat="false" ht="22.5" hidden="false" customHeight="true" outlineLevel="0" collapsed="false">
      <c r="A300" s="35" t="s">
        <v>743</v>
      </c>
      <c r="B300" s="123" t="s">
        <v>744</v>
      </c>
      <c r="C300" s="183" t="s">
        <v>742</v>
      </c>
      <c r="D300" s="184" t="s">
        <v>49</v>
      </c>
      <c r="E300" s="47" t="n">
        <v>2022</v>
      </c>
      <c r="F300" s="35" t="n">
        <v>40</v>
      </c>
      <c r="G300" s="37" t="n">
        <v>150</v>
      </c>
      <c r="H300" s="69" t="n">
        <v>415</v>
      </c>
      <c r="I300" s="112" t="n">
        <v>65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22.5" hidden="false" customHeight="true" outlineLevel="0" collapsed="false">
      <c r="A301" s="35" t="s">
        <v>745</v>
      </c>
      <c r="B301" s="123" t="s">
        <v>746</v>
      </c>
      <c r="C301" s="183" t="s">
        <v>747</v>
      </c>
      <c r="D301" s="184" t="s">
        <v>53</v>
      </c>
      <c r="E301" s="36" t="n">
        <v>2021</v>
      </c>
      <c r="F301" s="35" t="n">
        <v>64</v>
      </c>
      <c r="G301" s="37" t="n">
        <v>100</v>
      </c>
      <c r="H301" s="69" t="n">
        <v>415</v>
      </c>
      <c r="I301" s="112" t="n">
        <v>75</v>
      </c>
      <c r="J301" s="43"/>
      <c r="K301" s="50" t="n">
        <f aca="false">I301*J301</f>
        <v>0</v>
      </c>
      <c r="L301" s="50" t="n">
        <f aca="false">H301*J301</f>
        <v>0</v>
      </c>
    </row>
    <row r="302" customFormat="false" ht="22.5" hidden="false" customHeight="true" outlineLevel="0" collapsed="false">
      <c r="A302" s="35" t="s">
        <v>748</v>
      </c>
      <c r="B302" s="123" t="s">
        <v>749</v>
      </c>
      <c r="C302" s="183" t="s">
        <v>750</v>
      </c>
      <c r="D302" s="44" t="s">
        <v>94</v>
      </c>
      <c r="E302" s="36" t="n">
        <v>2019</v>
      </c>
      <c r="F302" s="35" t="n">
        <v>40</v>
      </c>
      <c r="G302" s="37" t="n">
        <v>96</v>
      </c>
      <c r="H302" s="69" t="n">
        <v>415</v>
      </c>
      <c r="I302" s="112" t="n">
        <v>65</v>
      </c>
      <c r="J302" s="43"/>
      <c r="K302" s="50" t="n">
        <f aca="false">I302*J302</f>
        <v>0</v>
      </c>
      <c r="L302" s="50" t="n">
        <f aca="false">H302*J302</f>
        <v>0</v>
      </c>
    </row>
    <row r="303" customFormat="false" ht="22.5" hidden="false" customHeight="true" outlineLevel="0" collapsed="false">
      <c r="A303" s="35" t="s">
        <v>751</v>
      </c>
      <c r="B303" s="123" t="s">
        <v>752</v>
      </c>
      <c r="C303" s="183" t="s">
        <v>753</v>
      </c>
      <c r="D303" s="184" t="s">
        <v>49</v>
      </c>
      <c r="E303" s="36" t="n">
        <v>2014</v>
      </c>
      <c r="F303" s="35" t="n">
        <v>40</v>
      </c>
      <c r="G303" s="37" t="n">
        <v>100</v>
      </c>
      <c r="H303" s="69" t="n">
        <v>415</v>
      </c>
      <c r="I303" s="112" t="n">
        <v>60</v>
      </c>
      <c r="J303" s="43"/>
      <c r="K303" s="50" t="n">
        <f aca="false">I303*J303</f>
        <v>0</v>
      </c>
      <c r="L303" s="50" t="n">
        <f aca="false">H303*J303</f>
        <v>0</v>
      </c>
    </row>
    <row r="304" customFormat="false" ht="22.5" hidden="false" customHeight="true" outlineLevel="0" collapsed="false">
      <c r="A304" s="44" t="s">
        <v>754</v>
      </c>
      <c r="B304" s="118" t="s">
        <v>755</v>
      </c>
      <c r="C304" s="46" t="s">
        <v>714</v>
      </c>
      <c r="D304" s="44" t="s">
        <v>323</v>
      </c>
      <c r="E304" s="60" t="n">
        <v>2019</v>
      </c>
      <c r="F304" s="44" t="n">
        <v>32</v>
      </c>
      <c r="G304" s="37" t="n">
        <v>50</v>
      </c>
      <c r="H304" s="69" t="n">
        <v>415</v>
      </c>
      <c r="I304" s="61" t="n">
        <v>60</v>
      </c>
      <c r="J304" s="43"/>
      <c r="K304" s="50" t="n">
        <f aca="false">I304*J304</f>
        <v>0</v>
      </c>
      <c r="L304" s="50" t="n">
        <f aca="false">H304*J304</f>
        <v>0</v>
      </c>
    </row>
    <row r="305" customFormat="false" ht="22.5" hidden="false" customHeight="true" outlineLevel="0" collapsed="false">
      <c r="A305" s="35" t="s">
        <v>756</v>
      </c>
      <c r="B305" s="123" t="s">
        <v>757</v>
      </c>
      <c r="C305" s="183" t="s">
        <v>758</v>
      </c>
      <c r="D305" s="44" t="s">
        <v>94</v>
      </c>
      <c r="E305" s="87" t="n">
        <v>2022</v>
      </c>
      <c r="F305" s="35" t="n">
        <v>48</v>
      </c>
      <c r="G305" s="37" t="n">
        <v>100</v>
      </c>
      <c r="H305" s="69" t="n">
        <v>415</v>
      </c>
      <c r="I305" s="112" t="n">
        <v>61</v>
      </c>
      <c r="J305" s="43"/>
      <c r="K305" s="50" t="n">
        <f aca="false">I305*J305</f>
        <v>0</v>
      </c>
      <c r="L305" s="50" t="n">
        <f aca="false">H305*J305</f>
        <v>0</v>
      </c>
    </row>
    <row r="306" customFormat="false" ht="22.5" hidden="false" customHeight="true" outlineLevel="0" collapsed="false">
      <c r="A306" s="35" t="s">
        <v>759</v>
      </c>
      <c r="B306" s="123" t="s">
        <v>760</v>
      </c>
      <c r="C306" s="183" t="s">
        <v>761</v>
      </c>
      <c r="D306" s="184" t="s">
        <v>49</v>
      </c>
      <c r="E306" s="36" t="n">
        <v>2023</v>
      </c>
      <c r="F306" s="35" t="n">
        <v>88</v>
      </c>
      <c r="G306" s="37" t="n">
        <v>50</v>
      </c>
      <c r="H306" s="69" t="n">
        <v>415</v>
      </c>
      <c r="I306" s="112" t="n">
        <v>115</v>
      </c>
      <c r="J306" s="43"/>
      <c r="K306" s="50" t="n">
        <f aca="false">I306*J306</f>
        <v>0</v>
      </c>
      <c r="L306" s="50" t="n">
        <f aca="false">H306*J306</f>
        <v>0</v>
      </c>
    </row>
    <row r="307" customFormat="false" ht="22.5" hidden="false" customHeight="true" outlineLevel="0" collapsed="false">
      <c r="A307" s="35" t="s">
        <v>762</v>
      </c>
      <c r="B307" s="123" t="s">
        <v>763</v>
      </c>
      <c r="C307" s="183" t="s">
        <v>753</v>
      </c>
      <c r="D307" s="44" t="s">
        <v>94</v>
      </c>
      <c r="E307" s="36" t="n">
        <v>2021</v>
      </c>
      <c r="F307" s="35" t="n">
        <v>32</v>
      </c>
      <c r="G307" s="37"/>
      <c r="H307" s="69" t="n">
        <v>415</v>
      </c>
      <c r="I307" s="112" t="n">
        <v>60</v>
      </c>
      <c r="J307" s="43"/>
      <c r="K307" s="50" t="n">
        <f aca="false">I307*J307</f>
        <v>0</v>
      </c>
      <c r="L307" s="50" t="n">
        <f aca="false">H307*J307</f>
        <v>0</v>
      </c>
    </row>
    <row r="308" customFormat="false" ht="27.75" hidden="false" customHeight="true" outlineLevel="0" collapsed="false">
      <c r="A308" s="35" t="s">
        <v>764</v>
      </c>
      <c r="B308" s="123" t="s">
        <v>765</v>
      </c>
      <c r="C308" s="81" t="s">
        <v>714</v>
      </c>
      <c r="D308" s="35" t="s">
        <v>323</v>
      </c>
      <c r="E308" s="36" t="n">
        <v>2021</v>
      </c>
      <c r="F308" s="35" t="n">
        <v>32</v>
      </c>
      <c r="G308" s="37" t="n">
        <v>50</v>
      </c>
      <c r="H308" s="69" t="n">
        <v>415</v>
      </c>
      <c r="I308" s="147" t="n">
        <v>60</v>
      </c>
      <c r="J308" s="43"/>
      <c r="K308" s="50" t="n">
        <f aca="false">I308*J308</f>
        <v>0</v>
      </c>
      <c r="L308" s="50" t="n">
        <f aca="false">H308*J308</f>
        <v>0</v>
      </c>
    </row>
    <row r="309" customFormat="false" ht="22.5" hidden="false" customHeight="true" outlineLevel="0" collapsed="false">
      <c r="A309" s="35" t="s">
        <v>766</v>
      </c>
      <c r="B309" s="123" t="s">
        <v>767</v>
      </c>
      <c r="C309" s="81" t="s">
        <v>768</v>
      </c>
      <c r="D309" s="44" t="s">
        <v>94</v>
      </c>
      <c r="E309" s="36" t="n">
        <v>2014</v>
      </c>
      <c r="F309" s="35" t="n">
        <v>32</v>
      </c>
      <c r="G309" s="37" t="n">
        <v>96</v>
      </c>
      <c r="H309" s="69" t="n">
        <v>415</v>
      </c>
      <c r="I309" s="112" t="n">
        <v>55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22.5" hidden="false" customHeight="true" outlineLevel="0" collapsed="false">
      <c r="A310" s="35" t="s">
        <v>769</v>
      </c>
      <c r="B310" s="123" t="s">
        <v>770</v>
      </c>
      <c r="C310" s="183" t="s">
        <v>771</v>
      </c>
      <c r="D310" s="184" t="s">
        <v>49</v>
      </c>
      <c r="E310" s="87" t="n">
        <v>2022</v>
      </c>
      <c r="F310" s="35" t="n">
        <v>64</v>
      </c>
      <c r="G310" s="37" t="n">
        <v>50</v>
      </c>
      <c r="H310" s="69" t="n">
        <v>415</v>
      </c>
      <c r="I310" s="112" t="n">
        <v>56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21" hidden="false" customHeight="true" outlineLevel="0" collapsed="false">
      <c r="A311" s="35" t="s">
        <v>772</v>
      </c>
      <c r="B311" s="123" t="s">
        <v>773</v>
      </c>
      <c r="C311" s="183" t="s">
        <v>758</v>
      </c>
      <c r="D311" s="44" t="s">
        <v>94</v>
      </c>
      <c r="E311" s="36" t="n">
        <v>2015</v>
      </c>
      <c r="F311" s="35" t="n">
        <v>80</v>
      </c>
      <c r="G311" s="37" t="n">
        <v>60</v>
      </c>
      <c r="H311" s="69" t="n">
        <v>415</v>
      </c>
      <c r="I311" s="112" t="n">
        <v>66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15" hidden="false" customHeight="true" outlineLevel="0" collapsed="false">
      <c r="A312" s="105" t="s">
        <v>774</v>
      </c>
      <c r="B312" s="105"/>
      <c r="C312" s="105"/>
      <c r="D312" s="105"/>
      <c r="E312" s="105"/>
      <c r="F312" s="105"/>
      <c r="G312" s="105"/>
      <c r="H312" s="105"/>
      <c r="I312" s="105"/>
      <c r="J312" s="43"/>
      <c r="K312" s="43"/>
      <c r="L312" s="43"/>
    </row>
    <row r="313" customFormat="false" ht="28.5" hidden="false" customHeight="true" outlineLevel="0" collapsed="false">
      <c r="A313" s="67" t="s">
        <v>775</v>
      </c>
      <c r="B313" s="116" t="s">
        <v>776</v>
      </c>
      <c r="C313" s="79" t="s">
        <v>777</v>
      </c>
      <c r="D313" s="44" t="s">
        <v>94</v>
      </c>
      <c r="E313" s="87" t="n">
        <v>2022</v>
      </c>
      <c r="F313" s="35" t="n">
        <v>96</v>
      </c>
      <c r="G313" s="37" t="n">
        <v>20</v>
      </c>
      <c r="H313" s="48" t="n">
        <v>725</v>
      </c>
      <c r="I313" s="112" t="n">
        <v>200</v>
      </c>
      <c r="J313" s="43"/>
      <c r="K313" s="50" t="n">
        <f aca="false">I313*J313</f>
        <v>0</v>
      </c>
      <c r="L313" s="50" t="n">
        <f aca="false">H313*J313</f>
        <v>0</v>
      </c>
    </row>
    <row r="314" customFormat="false" ht="49.5" hidden="false" customHeight="true" outlineLevel="0" collapsed="false">
      <c r="A314" s="57"/>
      <c r="B314" s="185" t="s">
        <v>778</v>
      </c>
      <c r="C314" s="168" t="s">
        <v>777</v>
      </c>
      <c r="D314" s="53" t="s">
        <v>94</v>
      </c>
      <c r="E314" s="169"/>
      <c r="F314" s="53"/>
      <c r="G314" s="57"/>
      <c r="H314" s="90" t="n">
        <v>1600</v>
      </c>
      <c r="I314" s="97"/>
      <c r="J314" s="43"/>
      <c r="K314" s="50" t="n">
        <f aca="false">I314*J314</f>
        <v>0</v>
      </c>
      <c r="L314" s="50" t="n">
        <f aca="false">H314*J314</f>
        <v>0</v>
      </c>
    </row>
    <row r="315" customFormat="false" ht="25.5" hidden="false" customHeight="true" outlineLevel="0" collapsed="false">
      <c r="A315" s="35" t="s">
        <v>779</v>
      </c>
      <c r="B315" s="123" t="s">
        <v>780</v>
      </c>
      <c r="C315" s="81" t="s">
        <v>304</v>
      </c>
      <c r="D315" s="44" t="s">
        <v>166</v>
      </c>
      <c r="E315" s="47" t="n">
        <v>2022</v>
      </c>
      <c r="F315" s="73" t="n">
        <v>168</v>
      </c>
      <c r="G315" s="37" t="n">
        <v>20</v>
      </c>
      <c r="H315" s="48" t="n">
        <v>495</v>
      </c>
      <c r="I315" s="112" t="n">
        <v>235</v>
      </c>
      <c r="J315" s="43"/>
      <c r="K315" s="50" t="n">
        <f aca="false">I315*J315</f>
        <v>0</v>
      </c>
      <c r="L315" s="50" t="n">
        <f aca="false">H315*J315</f>
        <v>0</v>
      </c>
    </row>
    <row r="316" customFormat="false" ht="25.5" hidden="false" customHeight="true" outlineLevel="0" collapsed="false">
      <c r="A316" s="35" t="s">
        <v>779</v>
      </c>
      <c r="B316" s="123" t="s">
        <v>781</v>
      </c>
      <c r="C316" s="81" t="s">
        <v>304</v>
      </c>
      <c r="D316" s="35" t="s">
        <v>782</v>
      </c>
      <c r="E316" s="47" t="n">
        <v>2022</v>
      </c>
      <c r="F316" s="35" t="n">
        <v>168</v>
      </c>
      <c r="G316" s="37" t="n">
        <v>20</v>
      </c>
      <c r="H316" s="52" t="n">
        <v>750</v>
      </c>
      <c r="I316" s="112" t="n">
        <v>250</v>
      </c>
      <c r="J316" s="43"/>
      <c r="K316" s="50" t="n">
        <f aca="false">I316*J316</f>
        <v>0</v>
      </c>
      <c r="L316" s="50" t="n">
        <f aca="false">H316*J316</f>
        <v>0</v>
      </c>
    </row>
    <row r="317" customFormat="false" ht="15" hidden="false" customHeight="true" outlineLevel="0" collapsed="false">
      <c r="A317" s="105" t="s">
        <v>783</v>
      </c>
      <c r="B317" s="105"/>
      <c r="C317" s="105"/>
      <c r="D317" s="105"/>
      <c r="E317" s="105"/>
      <c r="F317" s="105"/>
      <c r="G317" s="105"/>
      <c r="H317" s="105"/>
      <c r="I317" s="105"/>
      <c r="J317" s="43"/>
      <c r="K317" s="43"/>
      <c r="L317" s="43"/>
    </row>
    <row r="318" s="85" customFormat="true" ht="25.5" hidden="false" customHeight="true" outlineLevel="0" collapsed="false">
      <c r="A318" s="37" t="s">
        <v>784</v>
      </c>
      <c r="B318" s="109" t="s">
        <v>785</v>
      </c>
      <c r="C318" s="77" t="s">
        <v>786</v>
      </c>
      <c r="D318" s="44" t="s">
        <v>49</v>
      </c>
      <c r="E318" s="60" t="n">
        <v>2021</v>
      </c>
      <c r="F318" s="44" t="n">
        <v>200</v>
      </c>
      <c r="G318" s="37" t="n">
        <v>20</v>
      </c>
      <c r="H318" s="52" t="n">
        <v>495</v>
      </c>
      <c r="I318" s="61" t="n">
        <v>280</v>
      </c>
      <c r="J318" s="50"/>
      <c r="K318" s="50" t="n">
        <f aca="false">I318*J318</f>
        <v>0</v>
      </c>
      <c r="L318" s="50" t="n">
        <f aca="false">H318*J318</f>
        <v>0</v>
      </c>
    </row>
    <row r="319" customFormat="false" ht="25.5" hidden="false" customHeight="true" outlineLevel="0" collapsed="false">
      <c r="A319" s="35" t="s">
        <v>787</v>
      </c>
      <c r="B319" s="123" t="s">
        <v>788</v>
      </c>
      <c r="C319" s="81" t="s">
        <v>789</v>
      </c>
      <c r="D319" s="44" t="s">
        <v>94</v>
      </c>
      <c r="E319" s="36" t="n">
        <v>2019</v>
      </c>
      <c r="F319" s="35" t="n">
        <v>168</v>
      </c>
      <c r="G319" s="37" t="n">
        <v>20</v>
      </c>
      <c r="H319" s="52" t="n">
        <v>495</v>
      </c>
      <c r="I319" s="112" t="n">
        <v>205</v>
      </c>
      <c r="J319" s="43"/>
      <c r="K319" s="50" t="n">
        <f aca="false">I319*J319</f>
        <v>0</v>
      </c>
      <c r="L319" s="50" t="n">
        <f aca="false">H319*J319</f>
        <v>0</v>
      </c>
    </row>
    <row r="320" customFormat="false" ht="25.5" hidden="false" customHeight="true" outlineLevel="0" collapsed="false">
      <c r="A320" s="67" t="s">
        <v>790</v>
      </c>
      <c r="B320" s="116" t="s">
        <v>791</v>
      </c>
      <c r="C320" s="79" t="s">
        <v>792</v>
      </c>
      <c r="D320" s="35" t="s">
        <v>53</v>
      </c>
      <c r="E320" s="186" t="n">
        <v>2023</v>
      </c>
      <c r="F320" s="35" t="n">
        <v>112</v>
      </c>
      <c r="G320" s="35" t="n">
        <v>10</v>
      </c>
      <c r="H320" s="158" t="n">
        <v>450</v>
      </c>
      <c r="I320" s="147" t="n">
        <v>125</v>
      </c>
      <c r="J320" s="187"/>
      <c r="K320" s="50" t="n">
        <f aca="false">I320*J320</f>
        <v>0</v>
      </c>
      <c r="L320" s="50" t="n">
        <f aca="false">H320*J320</f>
        <v>0</v>
      </c>
    </row>
    <row r="321" customFormat="false" ht="22.5" hidden="false" customHeight="true" outlineLevel="0" collapsed="false">
      <c r="A321" s="67" t="s">
        <v>793</v>
      </c>
      <c r="B321" s="116" t="s">
        <v>794</v>
      </c>
      <c r="C321" s="79" t="s">
        <v>792</v>
      </c>
      <c r="D321" s="35" t="s">
        <v>53</v>
      </c>
      <c r="E321" s="186" t="n">
        <v>2023</v>
      </c>
      <c r="F321" s="35" t="n">
        <v>104</v>
      </c>
      <c r="G321" s="35" t="n">
        <v>10</v>
      </c>
      <c r="H321" s="158" t="n">
        <v>400</v>
      </c>
      <c r="I321" s="147" t="n">
        <v>120</v>
      </c>
      <c r="J321" s="187"/>
      <c r="K321" s="50" t="n">
        <f aca="false">I321*J321</f>
        <v>0</v>
      </c>
      <c r="L321" s="50" t="n">
        <f aca="false">H321*J321</f>
        <v>0</v>
      </c>
    </row>
    <row r="322" s="85" customFormat="true" ht="30.75" hidden="false" customHeight="true" outlineLevel="0" collapsed="false">
      <c r="A322" s="37" t="s">
        <v>795</v>
      </c>
      <c r="B322" s="109" t="s">
        <v>796</v>
      </c>
      <c r="C322" s="77" t="s">
        <v>797</v>
      </c>
      <c r="D322" s="44" t="s">
        <v>323</v>
      </c>
      <c r="E322" s="60" t="n">
        <v>2016</v>
      </c>
      <c r="F322" s="44" t="n">
        <v>136</v>
      </c>
      <c r="G322" s="37" t="n">
        <v>20</v>
      </c>
      <c r="H322" s="52" t="n">
        <v>425</v>
      </c>
      <c r="I322" s="61" t="n">
        <v>200</v>
      </c>
      <c r="J322" s="50"/>
      <c r="K322" s="50" t="n">
        <f aca="false">I322*J322</f>
        <v>0</v>
      </c>
      <c r="L322" s="50" t="n">
        <f aca="false">H322*J322</f>
        <v>0</v>
      </c>
    </row>
    <row r="323" s="126" customFormat="true" ht="25.5" hidden="false" customHeight="true" outlineLevel="0" collapsed="false">
      <c r="A323" s="115" t="s">
        <v>798</v>
      </c>
      <c r="B323" s="123" t="s">
        <v>799</v>
      </c>
      <c r="C323" s="81" t="s">
        <v>277</v>
      </c>
      <c r="D323" s="35" t="s">
        <v>800</v>
      </c>
      <c r="E323" s="36" t="n">
        <v>2011</v>
      </c>
      <c r="F323" s="35" t="n">
        <v>144</v>
      </c>
      <c r="G323" s="37" t="n">
        <v>30</v>
      </c>
      <c r="H323" s="52" t="n">
        <v>150</v>
      </c>
      <c r="I323" s="112" t="n">
        <v>210</v>
      </c>
      <c r="J323" s="125"/>
      <c r="K323" s="50" t="n">
        <f aca="false">I323*J323</f>
        <v>0</v>
      </c>
      <c r="L323" s="50" t="n">
        <f aca="false">H323*J323</f>
        <v>0</v>
      </c>
      <c r="M323" s="188" t="s">
        <v>801</v>
      </c>
    </row>
    <row r="324" customFormat="false" ht="35.25" hidden="false" customHeight="true" outlineLevel="0" collapsed="false">
      <c r="A324" s="67" t="s">
        <v>802</v>
      </c>
      <c r="B324" s="78" t="s">
        <v>803</v>
      </c>
      <c r="C324" s="79" t="s">
        <v>804</v>
      </c>
      <c r="D324" s="35" t="s">
        <v>323</v>
      </c>
      <c r="E324" s="60" t="n">
        <v>2021</v>
      </c>
      <c r="F324" s="35" t="n">
        <v>40</v>
      </c>
      <c r="G324" s="37" t="n">
        <v>100</v>
      </c>
      <c r="H324" s="52" t="n">
        <v>295</v>
      </c>
      <c r="I324" s="147" t="n">
        <v>50</v>
      </c>
      <c r="J324" s="43"/>
      <c r="K324" s="50" t="n">
        <f aca="false">I324*J324</f>
        <v>0</v>
      </c>
      <c r="L324" s="50" t="n">
        <f aca="false">H324*J324</f>
        <v>0</v>
      </c>
    </row>
    <row r="325" customFormat="false" ht="38.25" hidden="false" customHeight="true" outlineLevel="0" collapsed="false">
      <c r="A325" s="67" t="s">
        <v>805</v>
      </c>
      <c r="B325" s="78" t="s">
        <v>806</v>
      </c>
      <c r="C325" s="79" t="s">
        <v>807</v>
      </c>
      <c r="D325" s="35" t="s">
        <v>323</v>
      </c>
      <c r="E325" s="60" t="n">
        <v>2020</v>
      </c>
      <c r="F325" s="35" t="n">
        <v>56</v>
      </c>
      <c r="G325" s="37" t="n">
        <v>50</v>
      </c>
      <c r="H325" s="52" t="n">
        <v>295</v>
      </c>
      <c r="I325" s="147" t="n">
        <v>50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41.25" hidden="false" customHeight="true" outlineLevel="0" collapsed="false">
      <c r="A326" s="70" t="s">
        <v>808</v>
      </c>
      <c r="B326" s="189" t="s">
        <v>809</v>
      </c>
      <c r="C326" s="113" t="s">
        <v>807</v>
      </c>
      <c r="D326" s="73" t="s">
        <v>80</v>
      </c>
      <c r="E326" s="111" t="n">
        <v>2022</v>
      </c>
      <c r="F326" s="73" t="n">
        <v>56</v>
      </c>
      <c r="G326" s="37" t="n">
        <v>100</v>
      </c>
      <c r="H326" s="52" t="n">
        <v>295</v>
      </c>
      <c r="I326" s="112" t="n">
        <v>50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9" hidden="false" customHeight="true" outlineLevel="0" collapsed="false">
      <c r="A327" s="70" t="s">
        <v>810</v>
      </c>
      <c r="B327" s="189" t="s">
        <v>811</v>
      </c>
      <c r="C327" s="113" t="s">
        <v>812</v>
      </c>
      <c r="D327" s="73" t="s">
        <v>199</v>
      </c>
      <c r="E327" s="86" t="n">
        <v>2021</v>
      </c>
      <c r="F327" s="73" t="n">
        <v>64</v>
      </c>
      <c r="G327" s="37" t="n">
        <v>50</v>
      </c>
      <c r="H327" s="52" t="n">
        <v>295</v>
      </c>
      <c r="I327" s="112" t="n">
        <v>82</v>
      </c>
      <c r="J327" s="43"/>
      <c r="K327" s="50" t="n">
        <f aca="false">I327*J327</f>
        <v>0</v>
      </c>
      <c r="L327" s="50" t="n">
        <f aca="false">H327*J327</f>
        <v>0</v>
      </c>
    </row>
    <row r="328" customFormat="false" ht="38.25" hidden="false" customHeight="true" outlineLevel="0" collapsed="false">
      <c r="A328" s="67" t="s">
        <v>813</v>
      </c>
      <c r="B328" s="78" t="s">
        <v>814</v>
      </c>
      <c r="C328" s="79" t="s">
        <v>804</v>
      </c>
      <c r="D328" s="35" t="s">
        <v>323</v>
      </c>
      <c r="E328" s="86" t="n">
        <v>2021</v>
      </c>
      <c r="F328" s="35" t="n">
        <v>40</v>
      </c>
      <c r="G328" s="37" t="n">
        <v>50</v>
      </c>
      <c r="H328" s="52" t="n">
        <v>295</v>
      </c>
      <c r="I328" s="147" t="n">
        <v>50</v>
      </c>
      <c r="J328" s="43"/>
      <c r="K328" s="50" t="n">
        <f aca="false">I328*J328</f>
        <v>0</v>
      </c>
      <c r="L328" s="50" t="n">
        <f aca="false">H328*J328</f>
        <v>0</v>
      </c>
    </row>
    <row r="329" customFormat="false" ht="25.5" hidden="false" customHeight="true" outlineLevel="0" collapsed="false">
      <c r="A329" s="37" t="s">
        <v>815</v>
      </c>
      <c r="B329" s="76" t="s">
        <v>816</v>
      </c>
      <c r="C329" s="77" t="s">
        <v>807</v>
      </c>
      <c r="D329" s="44" t="s">
        <v>80</v>
      </c>
      <c r="E329" s="86" t="n">
        <v>2021</v>
      </c>
      <c r="F329" s="44" t="n">
        <v>40</v>
      </c>
      <c r="G329" s="37" t="n">
        <v>100</v>
      </c>
      <c r="H329" s="52" t="n">
        <v>295</v>
      </c>
      <c r="I329" s="147" t="n">
        <v>50</v>
      </c>
      <c r="J329" s="43"/>
      <c r="K329" s="50" t="n">
        <f aca="false">I329*J329</f>
        <v>0</v>
      </c>
      <c r="L329" s="50" t="n">
        <f aca="false">H329*J329</f>
        <v>0</v>
      </c>
    </row>
    <row r="330" s="85" customFormat="true" ht="31.5" hidden="false" customHeight="true" outlineLevel="0" collapsed="false">
      <c r="A330" s="37" t="s">
        <v>817</v>
      </c>
      <c r="B330" s="76" t="s">
        <v>818</v>
      </c>
      <c r="C330" s="77" t="s">
        <v>812</v>
      </c>
      <c r="D330" s="44" t="s">
        <v>323</v>
      </c>
      <c r="E330" s="86" t="n">
        <v>2016</v>
      </c>
      <c r="F330" s="44" t="n">
        <v>85</v>
      </c>
      <c r="G330" s="37" t="n">
        <v>60</v>
      </c>
      <c r="H330" s="52" t="n">
        <v>295</v>
      </c>
      <c r="I330" s="61" t="n">
        <v>120</v>
      </c>
      <c r="J330" s="50"/>
      <c r="K330" s="50" t="n">
        <f aca="false">I330*J330</f>
        <v>0</v>
      </c>
      <c r="L330" s="50" t="n">
        <f aca="false">H330*J330</f>
        <v>0</v>
      </c>
    </row>
    <row r="331" s="85" customFormat="true" ht="31.5" hidden="false" customHeight="true" outlineLevel="0" collapsed="false">
      <c r="A331" s="37" t="s">
        <v>819</v>
      </c>
      <c r="B331" s="76" t="s">
        <v>820</v>
      </c>
      <c r="C331" s="77" t="s">
        <v>812</v>
      </c>
      <c r="D331" s="44" t="s">
        <v>488</v>
      </c>
      <c r="E331" s="60" t="n">
        <v>2023</v>
      </c>
      <c r="F331" s="44" t="n">
        <v>56</v>
      </c>
      <c r="G331" s="37" t="n">
        <v>40</v>
      </c>
      <c r="H331" s="52" t="n">
        <v>295</v>
      </c>
      <c r="I331" s="91" t="n">
        <v>75</v>
      </c>
      <c r="J331" s="50"/>
      <c r="K331" s="50" t="n">
        <f aca="false">I331*J331</f>
        <v>0</v>
      </c>
      <c r="L331" s="50" t="n">
        <f aca="false">H331*J331</f>
        <v>0</v>
      </c>
    </row>
    <row r="332" s="85" customFormat="true" ht="39" hidden="false" customHeight="true" outlineLevel="0" collapsed="false">
      <c r="A332" s="37" t="s">
        <v>821</v>
      </c>
      <c r="B332" s="118" t="s">
        <v>822</v>
      </c>
      <c r="C332" s="77" t="s">
        <v>812</v>
      </c>
      <c r="D332" s="44" t="s">
        <v>323</v>
      </c>
      <c r="E332" s="47" t="n">
        <v>2022</v>
      </c>
      <c r="F332" s="44" t="n">
        <v>64</v>
      </c>
      <c r="G332" s="37" t="n">
        <v>100</v>
      </c>
      <c r="H332" s="52" t="n">
        <v>295</v>
      </c>
      <c r="I332" s="91" t="n">
        <v>80</v>
      </c>
      <c r="J332" s="50"/>
      <c r="K332" s="50" t="n">
        <f aca="false">I332*J332</f>
        <v>0</v>
      </c>
      <c r="L332" s="50" t="n">
        <f aca="false">H332*J332</f>
        <v>0</v>
      </c>
    </row>
    <row r="333" s="126" customFormat="true" ht="38.25" hidden="false" customHeight="false" outlineLevel="0" collapsed="false">
      <c r="A333" s="37" t="s">
        <v>823</v>
      </c>
      <c r="B333" s="76" t="s">
        <v>824</v>
      </c>
      <c r="C333" s="77" t="s">
        <v>812</v>
      </c>
      <c r="D333" s="44"/>
      <c r="E333" s="149" t="n">
        <v>2022</v>
      </c>
      <c r="F333" s="44" t="n">
        <v>88</v>
      </c>
      <c r="G333" s="37" t="n">
        <v>50</v>
      </c>
      <c r="H333" s="52" t="n">
        <v>295</v>
      </c>
      <c r="I333" s="61" t="n">
        <v>100</v>
      </c>
      <c r="J333" s="125"/>
      <c r="K333" s="50" t="n">
        <f aca="false">I333*J333</f>
        <v>0</v>
      </c>
      <c r="L333" s="50" t="n">
        <f aca="false">H333*J333</f>
        <v>0</v>
      </c>
    </row>
    <row r="334" s="126" customFormat="true" ht="30.75" hidden="false" customHeight="true" outlineLevel="0" collapsed="false">
      <c r="A334" s="117" t="s">
        <v>825</v>
      </c>
      <c r="B334" s="128" t="s">
        <v>826</v>
      </c>
      <c r="C334" s="113" t="s">
        <v>812</v>
      </c>
      <c r="D334" s="73" t="s">
        <v>323</v>
      </c>
      <c r="E334" s="80" t="n">
        <v>2022</v>
      </c>
      <c r="F334" s="73" t="n">
        <v>56</v>
      </c>
      <c r="G334" s="37" t="n">
        <v>50</v>
      </c>
      <c r="H334" s="52" t="n">
        <v>295</v>
      </c>
      <c r="I334" s="112" t="n">
        <v>50</v>
      </c>
      <c r="J334" s="125"/>
      <c r="K334" s="50" t="n">
        <f aca="false">I334*J334</f>
        <v>0</v>
      </c>
      <c r="L334" s="50" t="n">
        <f aca="false">H334*J334</f>
        <v>0</v>
      </c>
    </row>
    <row r="335" s="126" customFormat="true" ht="49.5" hidden="false" customHeight="true" outlineLevel="0" collapsed="false">
      <c r="A335" s="57" t="s">
        <v>827</v>
      </c>
      <c r="B335" s="190" t="s">
        <v>828</v>
      </c>
      <c r="C335" s="77" t="s">
        <v>829</v>
      </c>
      <c r="D335" s="53" t="s">
        <v>80</v>
      </c>
      <c r="E335" s="56" t="n">
        <v>2022</v>
      </c>
      <c r="F335" s="53" t="n">
        <v>104</v>
      </c>
      <c r="G335" s="57" t="n">
        <v>50</v>
      </c>
      <c r="H335" s="58" t="n">
        <v>300</v>
      </c>
      <c r="I335" s="97" t="n">
        <v>112</v>
      </c>
      <c r="J335" s="125"/>
      <c r="K335" s="50"/>
      <c r="L335" s="50"/>
    </row>
    <row r="336" customFormat="false" ht="27" hidden="false" customHeight="true" outlineLevel="0" collapsed="false">
      <c r="A336" s="37" t="s">
        <v>830</v>
      </c>
      <c r="B336" s="191" t="s">
        <v>831</v>
      </c>
      <c r="D336" s="44" t="s">
        <v>49</v>
      </c>
      <c r="E336" s="60" t="n">
        <v>2020</v>
      </c>
      <c r="F336" s="44" t="n">
        <v>80</v>
      </c>
      <c r="G336" s="37" t="n">
        <v>40</v>
      </c>
      <c r="H336" s="52" t="n">
        <v>295</v>
      </c>
      <c r="I336" s="61" t="n">
        <v>130</v>
      </c>
      <c r="J336" s="43"/>
      <c r="K336" s="50" t="n">
        <f aca="false">I336*J336</f>
        <v>0</v>
      </c>
      <c r="L336" s="50" t="n">
        <f aca="false">H336*J336</f>
        <v>0</v>
      </c>
    </row>
    <row r="337" customFormat="false" ht="42.75" hidden="false" customHeight="true" outlineLevel="0" collapsed="false">
      <c r="A337" s="37" t="s">
        <v>832</v>
      </c>
      <c r="B337" s="191" t="s">
        <v>833</v>
      </c>
      <c r="C337" s="77" t="s">
        <v>834</v>
      </c>
      <c r="D337" s="44" t="s">
        <v>49</v>
      </c>
      <c r="E337" s="80" t="n">
        <v>2022</v>
      </c>
      <c r="F337" s="44" t="n">
        <v>64</v>
      </c>
      <c r="G337" s="37" t="n">
        <v>40</v>
      </c>
      <c r="H337" s="52" t="n">
        <v>295</v>
      </c>
      <c r="I337" s="61" t="n">
        <v>75</v>
      </c>
      <c r="J337" s="43"/>
      <c r="K337" s="50" t="n">
        <f aca="false">I337*J337</f>
        <v>0</v>
      </c>
      <c r="L337" s="50" t="n">
        <f aca="false">H337*J337</f>
        <v>0</v>
      </c>
    </row>
    <row r="338" customFormat="false" ht="32.25" hidden="false" customHeight="true" outlineLevel="0" collapsed="false">
      <c r="A338" s="37" t="s">
        <v>835</v>
      </c>
      <c r="B338" s="191" t="s">
        <v>836</v>
      </c>
      <c r="C338" s="77" t="s">
        <v>834</v>
      </c>
      <c r="D338" s="44" t="s">
        <v>49</v>
      </c>
      <c r="E338" s="80" t="n">
        <v>2022</v>
      </c>
      <c r="F338" s="44" t="n">
        <v>72</v>
      </c>
      <c r="G338" s="37" t="n">
        <v>50</v>
      </c>
      <c r="H338" s="52" t="n">
        <v>295</v>
      </c>
      <c r="I338" s="61" t="n">
        <v>85</v>
      </c>
      <c r="J338" s="43"/>
      <c r="K338" s="50" t="n">
        <f aca="false">I338*J338</f>
        <v>0</v>
      </c>
      <c r="L338" s="50" t="n">
        <f aca="false">H338*J338</f>
        <v>0</v>
      </c>
    </row>
    <row r="339" customFormat="false" ht="33" hidden="false" customHeight="true" outlineLevel="0" collapsed="false">
      <c r="A339" s="37" t="s">
        <v>837</v>
      </c>
      <c r="B339" s="191" t="s">
        <v>838</v>
      </c>
      <c r="C339" s="77" t="s">
        <v>834</v>
      </c>
      <c r="D339" s="44" t="s">
        <v>49</v>
      </c>
      <c r="E339" s="47" t="n">
        <v>2023</v>
      </c>
      <c r="F339" s="44" t="n">
        <v>88</v>
      </c>
      <c r="G339" s="37" t="n">
        <v>100</v>
      </c>
      <c r="H339" s="52" t="n">
        <v>295</v>
      </c>
      <c r="I339" s="61" t="n">
        <v>100</v>
      </c>
      <c r="J339" s="43"/>
      <c r="K339" s="50" t="n">
        <f aca="false">I339*J339</f>
        <v>0</v>
      </c>
      <c r="L339" s="50" t="n">
        <f aca="false">H339*J339</f>
        <v>0</v>
      </c>
    </row>
    <row r="340" s="142" customFormat="true" ht="33.6" hidden="false" customHeight="true" outlineLevel="0" collapsed="false">
      <c r="A340" s="37" t="s">
        <v>839</v>
      </c>
      <c r="B340" s="76" t="s">
        <v>840</v>
      </c>
      <c r="C340" s="77" t="s">
        <v>812</v>
      </c>
      <c r="D340" s="44" t="s">
        <v>323</v>
      </c>
      <c r="E340" s="80" t="n">
        <v>2022</v>
      </c>
      <c r="F340" s="44" t="n">
        <v>86</v>
      </c>
      <c r="G340" s="37" t="n">
        <v>50</v>
      </c>
      <c r="H340" s="52" t="n">
        <v>295</v>
      </c>
      <c r="I340" s="61" t="n">
        <v>120</v>
      </c>
      <c r="J340" s="141"/>
      <c r="K340" s="50" t="n">
        <f aca="false">I340*J340</f>
        <v>0</v>
      </c>
      <c r="L340" s="50" t="n">
        <f aca="false">H340*J340</f>
        <v>0</v>
      </c>
    </row>
    <row r="341" customFormat="false" ht="54.75" hidden="false" customHeight="true" outlineLevel="0" collapsed="false">
      <c r="A341" s="37" t="s">
        <v>841</v>
      </c>
      <c r="B341" s="76" t="s">
        <v>842</v>
      </c>
      <c r="C341" s="192" t="s">
        <v>843</v>
      </c>
      <c r="D341" s="44" t="s">
        <v>80</v>
      </c>
      <c r="E341" s="149" t="n">
        <v>2022</v>
      </c>
      <c r="F341" s="44" t="n">
        <v>104</v>
      </c>
      <c r="G341" s="37" t="n">
        <v>50</v>
      </c>
      <c r="H341" s="52" t="n">
        <v>295</v>
      </c>
      <c r="I341" s="61" t="n">
        <v>112</v>
      </c>
      <c r="J341" s="43"/>
      <c r="K341" s="50" t="n">
        <f aca="false">I341*J341</f>
        <v>0</v>
      </c>
      <c r="L341" s="50" t="n">
        <f aca="false">H341*J341</f>
        <v>0</v>
      </c>
    </row>
    <row r="342" customFormat="false" ht="54.75" hidden="false" customHeight="true" outlineLevel="0" collapsed="false">
      <c r="A342" s="57" t="s">
        <v>844</v>
      </c>
      <c r="B342" s="143" t="s">
        <v>845</v>
      </c>
      <c r="C342" s="168" t="s">
        <v>812</v>
      </c>
      <c r="D342" s="53" t="s">
        <v>80</v>
      </c>
      <c r="E342" s="56" t="n">
        <v>2023</v>
      </c>
      <c r="F342" s="53" t="n">
        <v>80</v>
      </c>
      <c r="G342" s="57" t="n">
        <v>50</v>
      </c>
      <c r="H342" s="90" t="n">
        <v>305</v>
      </c>
      <c r="I342" s="94" t="n">
        <v>80</v>
      </c>
      <c r="J342" s="43"/>
      <c r="K342" s="50" t="n">
        <f aca="false">I342*J342</f>
        <v>0</v>
      </c>
      <c r="L342" s="50" t="n">
        <f aca="false">H342*J342</f>
        <v>0</v>
      </c>
    </row>
    <row r="343" s="142" customFormat="true" ht="41.45" hidden="false" customHeight="true" outlineLevel="0" collapsed="false">
      <c r="A343" s="98" t="s">
        <v>846</v>
      </c>
      <c r="B343" s="118" t="s">
        <v>847</v>
      </c>
      <c r="C343" s="77" t="s">
        <v>812</v>
      </c>
      <c r="D343" s="44" t="s">
        <v>255</v>
      </c>
      <c r="E343" s="60" t="n">
        <v>2016</v>
      </c>
      <c r="F343" s="44" t="n">
        <v>80</v>
      </c>
      <c r="G343" s="37" t="n">
        <v>40</v>
      </c>
      <c r="H343" s="52" t="n">
        <v>295</v>
      </c>
      <c r="I343" s="91" t="n">
        <v>110</v>
      </c>
      <c r="J343" s="141"/>
      <c r="K343" s="50" t="n">
        <f aca="false">I343*J343</f>
        <v>0</v>
      </c>
      <c r="L343" s="50" t="n">
        <f aca="false">H343*J343</f>
        <v>0</v>
      </c>
    </row>
    <row r="344" s="142" customFormat="true" ht="42.75" hidden="false" customHeight="true" outlineLevel="0" collapsed="false">
      <c r="A344" s="117" t="s">
        <v>848</v>
      </c>
      <c r="B344" s="128" t="s">
        <v>849</v>
      </c>
      <c r="C344" s="113" t="s">
        <v>834</v>
      </c>
      <c r="D344" s="73" t="s">
        <v>323</v>
      </c>
      <c r="E344" s="114" t="n">
        <v>2022</v>
      </c>
      <c r="F344" s="73" t="n">
        <v>160</v>
      </c>
      <c r="G344" s="37" t="n">
        <v>50</v>
      </c>
      <c r="H344" s="52" t="n">
        <v>315</v>
      </c>
      <c r="I344" s="193" t="n">
        <v>200</v>
      </c>
      <c r="J344" s="141"/>
      <c r="K344" s="50" t="n">
        <f aca="false">I344*J344</f>
        <v>0</v>
      </c>
      <c r="L344" s="50" t="n">
        <f aca="false">H344*J344</f>
        <v>0</v>
      </c>
    </row>
    <row r="345" s="142" customFormat="true" ht="39" hidden="false" customHeight="true" outlineLevel="0" collapsed="false">
      <c r="A345" s="98" t="s">
        <v>850</v>
      </c>
      <c r="B345" s="194" t="s">
        <v>851</v>
      </c>
      <c r="C345" s="77" t="s">
        <v>852</v>
      </c>
      <c r="D345" s="44" t="s">
        <v>80</v>
      </c>
      <c r="E345" s="149" t="n">
        <v>2022</v>
      </c>
      <c r="F345" s="44" t="n">
        <v>72</v>
      </c>
      <c r="G345" s="37" t="n">
        <v>50</v>
      </c>
      <c r="H345" s="52" t="n">
        <v>300</v>
      </c>
      <c r="I345" s="91" t="n">
        <v>80</v>
      </c>
      <c r="J345" s="141"/>
      <c r="K345" s="50" t="n">
        <f aca="false">I345*J345</f>
        <v>0</v>
      </c>
      <c r="L345" s="50" t="n">
        <f aca="false">H345*J345</f>
        <v>0</v>
      </c>
    </row>
    <row r="346" customFormat="false" ht="39" hidden="false" customHeight="true" outlineLevel="0" collapsed="false">
      <c r="A346" s="67" t="s">
        <v>853</v>
      </c>
      <c r="B346" s="195" t="s">
        <v>854</v>
      </c>
      <c r="C346" s="79" t="s">
        <v>807</v>
      </c>
      <c r="D346" s="35" t="s">
        <v>80</v>
      </c>
      <c r="E346" s="80" t="n">
        <v>2022</v>
      </c>
      <c r="F346" s="35" t="n">
        <v>112</v>
      </c>
      <c r="G346" s="37" t="n">
        <v>20</v>
      </c>
      <c r="H346" s="52" t="n">
        <v>295</v>
      </c>
      <c r="I346" s="147" t="n">
        <v>127</v>
      </c>
      <c r="J346" s="43"/>
      <c r="K346" s="50" t="n">
        <f aca="false">I346*J346</f>
        <v>0</v>
      </c>
      <c r="L346" s="50" t="n">
        <f aca="false">H346*J346</f>
        <v>0</v>
      </c>
    </row>
    <row r="347" customFormat="false" ht="39" hidden="false" customHeight="true" outlineLevel="0" collapsed="false">
      <c r="A347" s="37" t="s">
        <v>855</v>
      </c>
      <c r="B347" s="191" t="s">
        <v>856</v>
      </c>
      <c r="C347" s="77" t="s">
        <v>812</v>
      </c>
      <c r="D347" s="44" t="s">
        <v>80</v>
      </c>
      <c r="E347" s="60" t="n">
        <v>2021</v>
      </c>
      <c r="F347" s="44" t="n">
        <v>136</v>
      </c>
      <c r="G347" s="37" t="n">
        <v>68</v>
      </c>
      <c r="H347" s="52" t="n">
        <v>295</v>
      </c>
      <c r="I347" s="61" t="n">
        <v>145</v>
      </c>
      <c r="J347" s="43"/>
      <c r="K347" s="50" t="n">
        <f aca="false">I347*J347</f>
        <v>0</v>
      </c>
      <c r="L347" s="50" t="n">
        <f aca="false">H347*J347</f>
        <v>0</v>
      </c>
    </row>
    <row r="348" customFormat="false" ht="37.5" hidden="false" customHeight="true" outlineLevel="0" collapsed="false">
      <c r="A348" s="37" t="s">
        <v>857</v>
      </c>
      <c r="B348" s="191" t="s">
        <v>858</v>
      </c>
      <c r="C348" s="77" t="s">
        <v>859</v>
      </c>
      <c r="D348" s="44" t="s">
        <v>80</v>
      </c>
      <c r="E348" s="80" t="n">
        <v>2022</v>
      </c>
      <c r="F348" s="44" t="n">
        <v>88</v>
      </c>
      <c r="G348" s="37" t="n">
        <v>50</v>
      </c>
      <c r="H348" s="52" t="n">
        <v>295</v>
      </c>
      <c r="I348" s="61" t="n">
        <v>100</v>
      </c>
      <c r="J348" s="43"/>
      <c r="K348" s="50" t="n">
        <f aca="false">I348*J348</f>
        <v>0</v>
      </c>
      <c r="L348" s="50" t="n">
        <f aca="false">H348*J348</f>
        <v>0</v>
      </c>
    </row>
    <row r="349" customFormat="false" ht="39" hidden="false" customHeight="true" outlineLevel="0" collapsed="false">
      <c r="A349" s="57" t="s">
        <v>860</v>
      </c>
      <c r="B349" s="196" t="s">
        <v>861</v>
      </c>
      <c r="C349" s="168" t="s">
        <v>852</v>
      </c>
      <c r="D349" s="53" t="s">
        <v>323</v>
      </c>
      <c r="E349" s="197" t="n">
        <v>2022</v>
      </c>
      <c r="F349" s="53" t="n">
        <v>80</v>
      </c>
      <c r="G349" s="57" t="n">
        <v>50</v>
      </c>
      <c r="H349" s="58" t="n">
        <v>300</v>
      </c>
      <c r="I349" s="97" t="n">
        <v>90</v>
      </c>
      <c r="J349" s="43"/>
      <c r="K349" s="50" t="n">
        <f aca="false">I349*J349</f>
        <v>0</v>
      </c>
      <c r="L349" s="50" t="n">
        <f aca="false">H349*J349</f>
        <v>0</v>
      </c>
    </row>
    <row r="350" customFormat="false" ht="39" hidden="false" customHeight="true" outlineLevel="0" collapsed="false">
      <c r="A350" s="70" t="s">
        <v>862</v>
      </c>
      <c r="B350" s="110" t="s">
        <v>863</v>
      </c>
      <c r="C350" s="113" t="s">
        <v>829</v>
      </c>
      <c r="D350" s="73" t="s">
        <v>80</v>
      </c>
      <c r="E350" s="111" t="n">
        <v>2023</v>
      </c>
      <c r="F350" s="73" t="n">
        <v>64</v>
      </c>
      <c r="G350" s="37" t="n">
        <v>50</v>
      </c>
      <c r="H350" s="52" t="n">
        <v>295</v>
      </c>
      <c r="I350" s="112" t="n">
        <v>80</v>
      </c>
      <c r="J350" s="43"/>
      <c r="K350" s="50" t="n">
        <f aca="false">I350*J350</f>
        <v>0</v>
      </c>
      <c r="L350" s="50" t="n">
        <f aca="false">H350*J350</f>
        <v>0</v>
      </c>
    </row>
    <row r="351" customFormat="false" ht="30.75" hidden="false" customHeight="true" outlineLevel="0" collapsed="false">
      <c r="A351" s="37" t="s">
        <v>864</v>
      </c>
      <c r="B351" s="191" t="s">
        <v>865</v>
      </c>
      <c r="C351" s="77" t="s">
        <v>812</v>
      </c>
      <c r="D351" s="44" t="s">
        <v>80</v>
      </c>
      <c r="E351" s="47" t="n">
        <v>2023</v>
      </c>
      <c r="F351" s="44" t="n">
        <v>64</v>
      </c>
      <c r="G351" s="37" t="n">
        <v>100</v>
      </c>
      <c r="H351" s="69" t="n">
        <v>295</v>
      </c>
      <c r="I351" s="61" t="n">
        <v>80</v>
      </c>
      <c r="J351" s="43"/>
      <c r="K351" s="50" t="n">
        <f aca="false">I351*J351</f>
        <v>0</v>
      </c>
      <c r="L351" s="50" t="n">
        <f aca="false">H351*J351</f>
        <v>0</v>
      </c>
    </row>
    <row r="352" s="85" customFormat="true" ht="38.25" hidden="false" customHeight="true" outlineLevel="0" collapsed="false">
      <c r="A352" s="37" t="s">
        <v>866</v>
      </c>
      <c r="B352" s="76" t="s">
        <v>867</v>
      </c>
      <c r="C352" s="77" t="s">
        <v>812</v>
      </c>
      <c r="D352" s="44" t="s">
        <v>323</v>
      </c>
      <c r="E352" s="80" t="n">
        <v>2022</v>
      </c>
      <c r="F352" s="44" t="n">
        <v>79</v>
      </c>
      <c r="G352" s="37" t="n">
        <v>50</v>
      </c>
      <c r="H352" s="52" t="n">
        <v>295</v>
      </c>
      <c r="I352" s="61" t="n">
        <v>110</v>
      </c>
      <c r="J352" s="50"/>
      <c r="K352" s="50" t="n">
        <f aca="false">I352*J352</f>
        <v>0</v>
      </c>
      <c r="L352" s="50" t="n">
        <f aca="false">H352*J352</f>
        <v>0</v>
      </c>
    </row>
    <row r="353" s="126" customFormat="true" ht="29.25" hidden="false" customHeight="true" outlineLevel="0" collapsed="false">
      <c r="A353" s="67" t="s">
        <v>868</v>
      </c>
      <c r="B353" s="78" t="s">
        <v>869</v>
      </c>
      <c r="C353" s="79" t="s">
        <v>804</v>
      </c>
      <c r="D353" s="35" t="s">
        <v>255</v>
      </c>
      <c r="E353" s="60" t="n">
        <v>2021</v>
      </c>
      <c r="F353" s="35" t="n">
        <v>48</v>
      </c>
      <c r="G353" s="37" t="n">
        <v>100</v>
      </c>
      <c r="H353" s="52" t="n">
        <v>295</v>
      </c>
      <c r="I353" s="147" t="n">
        <v>55</v>
      </c>
      <c r="J353" s="125"/>
      <c r="K353" s="50" t="n">
        <f aca="false">I353*J353</f>
        <v>0</v>
      </c>
      <c r="L353" s="50" t="n">
        <f aca="false">H353*J353</f>
        <v>0</v>
      </c>
    </row>
    <row r="354" s="142" customFormat="true" ht="35.25" hidden="false" customHeight="true" outlineLevel="0" collapsed="false">
      <c r="A354" s="37" t="s">
        <v>870</v>
      </c>
      <c r="B354" s="76" t="s">
        <v>871</v>
      </c>
      <c r="C354" s="77" t="s">
        <v>812</v>
      </c>
      <c r="D354" s="44" t="s">
        <v>80</v>
      </c>
      <c r="E354" s="80" t="n">
        <v>2022</v>
      </c>
      <c r="F354" s="44" t="n">
        <v>64</v>
      </c>
      <c r="G354" s="37"/>
      <c r="H354" s="52" t="n">
        <v>295</v>
      </c>
      <c r="I354" s="61" t="n">
        <v>75</v>
      </c>
      <c r="J354" s="141"/>
      <c r="K354" s="50" t="n">
        <f aca="false">I354*J354</f>
        <v>0</v>
      </c>
      <c r="L354" s="50" t="n">
        <f aca="false">H354*J354</f>
        <v>0</v>
      </c>
    </row>
    <row r="355" s="142" customFormat="true" ht="30" hidden="false" customHeight="true" outlineLevel="0" collapsed="false">
      <c r="A355" s="37" t="s">
        <v>872</v>
      </c>
      <c r="B355" s="76" t="s">
        <v>873</v>
      </c>
      <c r="C355" s="77" t="s">
        <v>874</v>
      </c>
      <c r="D355" s="44" t="s">
        <v>323</v>
      </c>
      <c r="E355" s="80" t="n">
        <v>2022</v>
      </c>
      <c r="F355" s="44" t="n">
        <v>56</v>
      </c>
      <c r="G355" s="37" t="n">
        <v>100</v>
      </c>
      <c r="H355" s="52" t="n">
        <v>295</v>
      </c>
      <c r="I355" s="61" t="n">
        <v>70</v>
      </c>
      <c r="J355" s="141"/>
      <c r="K355" s="50" t="n">
        <f aca="false">I355*J355</f>
        <v>0</v>
      </c>
      <c r="L355" s="50" t="n">
        <f aca="false">H355*J355</f>
        <v>0</v>
      </c>
    </row>
    <row r="356" s="126" customFormat="true" ht="30.6" hidden="false" customHeight="true" outlineLevel="0" collapsed="false">
      <c r="A356" s="37" t="s">
        <v>875</v>
      </c>
      <c r="B356" s="76" t="s">
        <v>876</v>
      </c>
      <c r="C356" s="77" t="s">
        <v>834</v>
      </c>
      <c r="D356" s="44" t="s">
        <v>877</v>
      </c>
      <c r="E356" s="80" t="n">
        <v>2022</v>
      </c>
      <c r="F356" s="44" t="n">
        <v>56</v>
      </c>
      <c r="G356" s="37" t="n">
        <v>100</v>
      </c>
      <c r="H356" s="52" t="n">
        <v>295</v>
      </c>
      <c r="I356" s="61" t="n">
        <v>60</v>
      </c>
      <c r="J356" s="125"/>
      <c r="K356" s="50" t="n">
        <f aca="false">I356*J356</f>
        <v>0</v>
      </c>
      <c r="L356" s="50" t="n">
        <f aca="false">H356*J356</f>
        <v>0</v>
      </c>
    </row>
    <row r="357" customFormat="false" ht="28.5" hidden="false" customHeight="true" outlineLevel="0" collapsed="false">
      <c r="A357" s="70" t="s">
        <v>878</v>
      </c>
      <c r="B357" s="189" t="s">
        <v>879</v>
      </c>
      <c r="C357" s="113" t="s">
        <v>807</v>
      </c>
      <c r="D357" s="73" t="s">
        <v>255</v>
      </c>
      <c r="E357" s="80" t="n">
        <v>2022</v>
      </c>
      <c r="F357" s="73" t="n">
        <v>112</v>
      </c>
      <c r="G357" s="37" t="n">
        <v>20</v>
      </c>
      <c r="H357" s="52" t="n">
        <v>295</v>
      </c>
      <c r="I357" s="112" t="n">
        <v>127</v>
      </c>
      <c r="J357" s="43"/>
      <c r="K357" s="50" t="n">
        <f aca="false">I357*J357</f>
        <v>0</v>
      </c>
      <c r="L357" s="50" t="n">
        <f aca="false">H357*J357</f>
        <v>0</v>
      </c>
    </row>
    <row r="358" customFormat="false" ht="32.25" hidden="false" customHeight="true" outlineLevel="0" collapsed="false">
      <c r="A358" s="67" t="s">
        <v>880</v>
      </c>
      <c r="B358" s="195" t="s">
        <v>881</v>
      </c>
      <c r="C358" s="79" t="s">
        <v>807</v>
      </c>
      <c r="D358" s="35" t="s">
        <v>323</v>
      </c>
      <c r="E358" s="34" t="n">
        <v>2022</v>
      </c>
      <c r="F358" s="35" t="n">
        <v>72</v>
      </c>
      <c r="G358" s="37" t="n">
        <v>40</v>
      </c>
      <c r="H358" s="52" t="n">
        <v>295</v>
      </c>
      <c r="I358" s="147" t="n">
        <v>86</v>
      </c>
      <c r="J358" s="43"/>
      <c r="K358" s="50" t="n">
        <f aca="false">I358*J358</f>
        <v>0</v>
      </c>
      <c r="L358" s="50" t="n">
        <f aca="false">H358*J358</f>
        <v>0</v>
      </c>
    </row>
    <row r="359" s="85" customFormat="true" ht="26.45" hidden="false" customHeight="true" outlineLevel="0" collapsed="false">
      <c r="A359" s="37" t="s">
        <v>882</v>
      </c>
      <c r="B359" s="76" t="s">
        <v>883</v>
      </c>
      <c r="C359" s="77" t="s">
        <v>834</v>
      </c>
      <c r="D359" s="44" t="s">
        <v>488</v>
      </c>
      <c r="E359" s="60" t="n">
        <v>2016</v>
      </c>
      <c r="F359" s="44" t="n">
        <v>80</v>
      </c>
      <c r="G359" s="37" t="n">
        <v>40</v>
      </c>
      <c r="H359" s="52" t="n">
        <v>295</v>
      </c>
      <c r="I359" s="61" t="n">
        <v>80</v>
      </c>
      <c r="J359" s="50"/>
      <c r="K359" s="50" t="n">
        <f aca="false">I359*J359</f>
        <v>0</v>
      </c>
      <c r="L359" s="50" t="n">
        <f aca="false">H359*J359</f>
        <v>0</v>
      </c>
    </row>
    <row r="360" s="85" customFormat="true" ht="28.5" hidden="false" customHeight="true" outlineLevel="0" collapsed="false">
      <c r="A360" s="37" t="s">
        <v>884</v>
      </c>
      <c r="B360" s="191" t="s">
        <v>885</v>
      </c>
      <c r="C360" s="77" t="s">
        <v>812</v>
      </c>
      <c r="D360" s="44" t="s">
        <v>323</v>
      </c>
      <c r="E360" s="80" t="n">
        <v>2022</v>
      </c>
      <c r="F360" s="44" t="n">
        <v>80</v>
      </c>
      <c r="G360" s="37" t="n">
        <v>100</v>
      </c>
      <c r="H360" s="52" t="n">
        <v>295</v>
      </c>
      <c r="I360" s="61" t="n">
        <v>80</v>
      </c>
      <c r="J360" s="50"/>
      <c r="K360" s="50" t="n">
        <f aca="false">I360*J360</f>
        <v>0</v>
      </c>
      <c r="L360" s="50" t="n">
        <f aca="false">H360*J360</f>
        <v>0</v>
      </c>
    </row>
    <row r="361" s="85" customFormat="true" ht="39" hidden="false" customHeight="true" outlineLevel="0" collapsed="false">
      <c r="A361" s="37" t="s">
        <v>886</v>
      </c>
      <c r="B361" s="76" t="s">
        <v>887</v>
      </c>
      <c r="C361" s="77" t="s">
        <v>888</v>
      </c>
      <c r="D361" s="44" t="s">
        <v>323</v>
      </c>
      <c r="E361" s="80" t="n">
        <v>2022</v>
      </c>
      <c r="F361" s="44" t="n">
        <v>64</v>
      </c>
      <c r="G361" s="37" t="n">
        <v>50</v>
      </c>
      <c r="H361" s="52" t="n">
        <v>295</v>
      </c>
      <c r="I361" s="91" t="n">
        <v>80</v>
      </c>
      <c r="J361" s="50"/>
      <c r="K361" s="50" t="n">
        <f aca="false">I361*J361</f>
        <v>0</v>
      </c>
      <c r="L361" s="50" t="n">
        <f aca="false">H361*J361</f>
        <v>0</v>
      </c>
    </row>
    <row r="362" s="85" customFormat="true" ht="30" hidden="false" customHeight="true" outlineLevel="0" collapsed="false">
      <c r="A362" s="37" t="s">
        <v>889</v>
      </c>
      <c r="B362" s="191" t="s">
        <v>890</v>
      </c>
      <c r="C362" s="77" t="s">
        <v>812</v>
      </c>
      <c r="D362" s="44" t="s">
        <v>323</v>
      </c>
      <c r="E362" s="60" t="n">
        <v>2019</v>
      </c>
      <c r="F362" s="198" t="n">
        <v>80</v>
      </c>
      <c r="G362" s="180" t="n">
        <v>100</v>
      </c>
      <c r="H362" s="52" t="n">
        <v>295</v>
      </c>
      <c r="I362" s="91" t="n">
        <v>90</v>
      </c>
      <c r="J362" s="50"/>
      <c r="K362" s="50" t="n">
        <f aca="false">I362*J362</f>
        <v>0</v>
      </c>
      <c r="L362" s="50" t="n">
        <f aca="false">H362*J362</f>
        <v>0</v>
      </c>
    </row>
    <row r="363" s="85" customFormat="true" ht="39.75" hidden="false" customHeight="true" outlineLevel="0" collapsed="false">
      <c r="A363" s="70" t="s">
        <v>891</v>
      </c>
      <c r="B363" s="199" t="s">
        <v>892</v>
      </c>
      <c r="C363" s="113" t="s">
        <v>874</v>
      </c>
      <c r="D363" s="73" t="s">
        <v>323</v>
      </c>
      <c r="E363" s="60" t="n">
        <v>2021</v>
      </c>
      <c r="F363" s="200" t="n">
        <v>136</v>
      </c>
      <c r="G363" s="37" t="n">
        <v>50</v>
      </c>
      <c r="H363" s="52" t="n">
        <v>295</v>
      </c>
      <c r="I363" s="112" t="n">
        <v>150</v>
      </c>
      <c r="J363" s="50"/>
      <c r="K363" s="50" t="n">
        <f aca="false">I363*J363</f>
        <v>0</v>
      </c>
      <c r="L363" s="50" t="n">
        <f aca="false">H363*J363</f>
        <v>0</v>
      </c>
    </row>
    <row r="364" s="85" customFormat="true" ht="39" hidden="false" customHeight="true" outlineLevel="0" collapsed="false">
      <c r="A364" s="37" t="s">
        <v>893</v>
      </c>
      <c r="B364" s="76" t="s">
        <v>894</v>
      </c>
      <c r="C364" s="77" t="s">
        <v>807</v>
      </c>
      <c r="D364" s="44" t="s">
        <v>255</v>
      </c>
      <c r="E364" s="60" t="n">
        <v>2016</v>
      </c>
      <c r="F364" s="44" t="n">
        <v>48</v>
      </c>
      <c r="G364" s="37" t="n">
        <v>60</v>
      </c>
      <c r="H364" s="69" t="n">
        <v>295</v>
      </c>
      <c r="I364" s="61" t="n">
        <v>60</v>
      </c>
      <c r="J364" s="50"/>
      <c r="K364" s="50" t="n">
        <f aca="false">I364*J364</f>
        <v>0</v>
      </c>
      <c r="L364" s="50" t="n">
        <f aca="false">H364*J364</f>
        <v>0</v>
      </c>
    </row>
    <row r="365" customFormat="false" ht="30" hidden="false" customHeight="true" outlineLevel="0" collapsed="false">
      <c r="A365" s="70" t="s">
        <v>895</v>
      </c>
      <c r="B365" s="199" t="s">
        <v>896</v>
      </c>
      <c r="C365" s="113" t="s">
        <v>897</v>
      </c>
      <c r="D365" s="73" t="s">
        <v>255</v>
      </c>
      <c r="E365" s="80" t="n">
        <v>2022</v>
      </c>
      <c r="F365" s="73" t="n">
        <v>56</v>
      </c>
      <c r="G365" s="37" t="n">
        <v>50</v>
      </c>
      <c r="H365" s="52" t="n">
        <v>295</v>
      </c>
      <c r="I365" s="112" t="n">
        <v>50</v>
      </c>
      <c r="J365" s="43"/>
      <c r="K365" s="50" t="n">
        <f aca="false">I365*J365</f>
        <v>0</v>
      </c>
      <c r="L365" s="50" t="n">
        <f aca="false">H365*J365</f>
        <v>0</v>
      </c>
    </row>
    <row r="366" customFormat="false" ht="45" hidden="false" customHeight="true" outlineLevel="0" collapsed="false">
      <c r="A366" s="67" t="s">
        <v>898</v>
      </c>
      <c r="B366" s="195" t="s">
        <v>899</v>
      </c>
      <c r="C366" s="79" t="s">
        <v>807</v>
      </c>
      <c r="D366" s="35" t="s">
        <v>255</v>
      </c>
      <c r="E366" s="80" t="n">
        <v>2022</v>
      </c>
      <c r="F366" s="35" t="n">
        <v>88</v>
      </c>
      <c r="G366" s="37" t="n">
        <v>50</v>
      </c>
      <c r="H366" s="52" t="n">
        <v>295</v>
      </c>
      <c r="I366" s="147" t="n">
        <v>100</v>
      </c>
      <c r="J366" s="43"/>
      <c r="K366" s="50" t="n">
        <f aca="false">I366*J366</f>
        <v>0</v>
      </c>
      <c r="L366" s="50" t="n">
        <f aca="false">H366*J366</f>
        <v>0</v>
      </c>
    </row>
    <row r="367" customFormat="false" ht="32.25" hidden="false" customHeight="true" outlineLevel="0" collapsed="false">
      <c r="A367" s="124" t="s">
        <v>900</v>
      </c>
      <c r="B367" s="194" t="s">
        <v>901</v>
      </c>
      <c r="C367" s="77" t="s">
        <v>812</v>
      </c>
      <c r="D367" s="192" t="s">
        <v>49</v>
      </c>
      <c r="E367" s="47" t="n">
        <v>2022</v>
      </c>
      <c r="F367" s="44" t="n">
        <v>80</v>
      </c>
      <c r="G367" s="37" t="n">
        <v>50</v>
      </c>
      <c r="H367" s="158" t="n">
        <v>295</v>
      </c>
      <c r="I367" s="91" t="n">
        <v>95</v>
      </c>
      <c r="J367" s="43"/>
      <c r="K367" s="50" t="n">
        <f aca="false">I367*J367</f>
        <v>0</v>
      </c>
      <c r="L367" s="50" t="n">
        <f aca="false">H367*J367</f>
        <v>0</v>
      </c>
    </row>
    <row r="368" s="85" customFormat="true" ht="33" hidden="false" customHeight="true" outlineLevel="0" collapsed="false">
      <c r="A368" s="37" t="s">
        <v>902</v>
      </c>
      <c r="B368" s="191" t="s">
        <v>903</v>
      </c>
      <c r="C368" s="77" t="s">
        <v>812</v>
      </c>
      <c r="D368" s="44" t="s">
        <v>255</v>
      </c>
      <c r="E368" s="60" t="n">
        <v>2016</v>
      </c>
      <c r="F368" s="44" t="n">
        <v>56</v>
      </c>
      <c r="G368" s="37" t="n">
        <v>40</v>
      </c>
      <c r="H368" s="158" t="n">
        <v>295</v>
      </c>
      <c r="I368" s="91" t="n">
        <v>50</v>
      </c>
      <c r="J368" s="50"/>
      <c r="K368" s="50" t="n">
        <f aca="false">I368*J368</f>
        <v>0</v>
      </c>
      <c r="L368" s="50" t="n">
        <f aca="false">H368*J368</f>
        <v>0</v>
      </c>
    </row>
    <row r="369" customFormat="false" ht="27.75" hidden="false" customHeight="true" outlineLevel="0" collapsed="false">
      <c r="A369" s="67" t="s">
        <v>904</v>
      </c>
      <c r="B369" s="195" t="s">
        <v>905</v>
      </c>
      <c r="C369" s="79" t="s">
        <v>807</v>
      </c>
      <c r="D369" s="35" t="s">
        <v>80</v>
      </c>
      <c r="E369" s="80" t="n">
        <v>2022</v>
      </c>
      <c r="F369" s="35" t="n">
        <v>72</v>
      </c>
      <c r="G369" s="37" t="n">
        <v>50</v>
      </c>
      <c r="H369" s="158" t="n">
        <v>295</v>
      </c>
      <c r="I369" s="147" t="n">
        <v>86</v>
      </c>
      <c r="J369" s="43"/>
      <c r="K369" s="50" t="n">
        <f aca="false">I369*J369</f>
        <v>0</v>
      </c>
      <c r="L369" s="50" t="n">
        <f aca="false">H369*J369</f>
        <v>0</v>
      </c>
    </row>
    <row r="370" s="85" customFormat="true" ht="29.25" hidden="false" customHeight="true" outlineLevel="0" collapsed="false">
      <c r="A370" s="37" t="s">
        <v>906</v>
      </c>
      <c r="B370" s="191" t="s">
        <v>907</v>
      </c>
      <c r="C370" s="77" t="s">
        <v>807</v>
      </c>
      <c r="D370" s="44" t="s">
        <v>49</v>
      </c>
      <c r="E370" s="60" t="n">
        <v>2021</v>
      </c>
      <c r="F370" s="44" t="n">
        <v>64</v>
      </c>
      <c r="G370" s="37" t="n">
        <v>100</v>
      </c>
      <c r="H370" s="158" t="n">
        <v>295</v>
      </c>
      <c r="I370" s="61" t="n">
        <v>70</v>
      </c>
      <c r="J370" s="50"/>
      <c r="K370" s="50" t="n">
        <f aca="false">I370*J370</f>
        <v>0</v>
      </c>
      <c r="L370" s="50" t="n">
        <f aca="false">H370*J370</f>
        <v>0</v>
      </c>
    </row>
    <row r="371" customFormat="false" ht="42.75" hidden="false" customHeight="true" outlineLevel="0" collapsed="false">
      <c r="A371" s="37" t="s">
        <v>908</v>
      </c>
      <c r="B371" s="191" t="s">
        <v>909</v>
      </c>
      <c r="C371" s="77" t="s">
        <v>807</v>
      </c>
      <c r="D371" s="44" t="s">
        <v>255</v>
      </c>
      <c r="E371" s="60" t="n">
        <v>2017</v>
      </c>
      <c r="F371" s="44" t="n">
        <v>88</v>
      </c>
      <c r="G371" s="37" t="n">
        <v>50</v>
      </c>
      <c r="H371" s="201" t="n">
        <v>295</v>
      </c>
      <c r="I371" s="61" t="n">
        <v>100</v>
      </c>
      <c r="J371" s="43"/>
      <c r="K371" s="50" t="n">
        <f aca="false">I371*J371</f>
        <v>0</v>
      </c>
      <c r="L371" s="50" t="n">
        <f aca="false">H371*J371</f>
        <v>0</v>
      </c>
    </row>
    <row r="372" customFormat="false" ht="45.75" hidden="false" customHeight="true" outlineLevel="0" collapsed="false">
      <c r="A372" s="57" t="s">
        <v>910</v>
      </c>
      <c r="B372" s="185" t="s">
        <v>911</v>
      </c>
      <c r="C372" s="168" t="s">
        <v>874</v>
      </c>
      <c r="D372" s="53" t="s">
        <v>20</v>
      </c>
      <c r="E372" s="56" t="n">
        <v>2023</v>
      </c>
      <c r="F372" s="53" t="n">
        <v>96</v>
      </c>
      <c r="G372" s="57" t="n">
        <v>50</v>
      </c>
      <c r="H372" s="202" t="n">
        <v>305</v>
      </c>
      <c r="I372" s="97" t="n">
        <v>105</v>
      </c>
      <c r="J372" s="50"/>
      <c r="K372" s="50" t="n">
        <f aca="false">I372*J372</f>
        <v>0</v>
      </c>
      <c r="L372" s="50" t="n">
        <f aca="false">H372*J372</f>
        <v>0</v>
      </c>
    </row>
    <row r="373" s="85" customFormat="true" ht="30.75" hidden="false" customHeight="true" outlineLevel="0" collapsed="false">
      <c r="A373" s="37" t="s">
        <v>912</v>
      </c>
      <c r="B373" s="76" t="s">
        <v>913</v>
      </c>
      <c r="C373" s="77" t="s">
        <v>834</v>
      </c>
      <c r="D373" s="44" t="s">
        <v>488</v>
      </c>
      <c r="E373" s="60" t="n">
        <v>2016</v>
      </c>
      <c r="F373" s="44" t="n">
        <v>86</v>
      </c>
      <c r="G373" s="37" t="n">
        <v>60</v>
      </c>
      <c r="H373" s="158" t="n">
        <v>295</v>
      </c>
      <c r="I373" s="61" t="n">
        <v>130</v>
      </c>
      <c r="J373" s="50"/>
      <c r="K373" s="50" t="n">
        <f aca="false">I373*J373</f>
        <v>0</v>
      </c>
      <c r="L373" s="50" t="n">
        <f aca="false">H373*J373</f>
        <v>0</v>
      </c>
    </row>
    <row r="374" customFormat="false" ht="25.5" hidden="false" customHeight="true" outlineLevel="0" collapsed="false">
      <c r="A374" s="67" t="s">
        <v>914</v>
      </c>
      <c r="B374" s="78" t="s">
        <v>915</v>
      </c>
      <c r="C374" s="79" t="s">
        <v>804</v>
      </c>
      <c r="D374" s="35" t="s">
        <v>80</v>
      </c>
      <c r="E374" s="80" t="n">
        <v>2022</v>
      </c>
      <c r="F374" s="35" t="n">
        <v>32</v>
      </c>
      <c r="G374" s="37" t="n">
        <v>50</v>
      </c>
      <c r="H374" s="158" t="n">
        <v>295</v>
      </c>
      <c r="I374" s="147" t="n">
        <v>50</v>
      </c>
      <c r="J374" s="43"/>
      <c r="K374" s="50" t="n">
        <f aca="false">I374*J374</f>
        <v>0</v>
      </c>
      <c r="L374" s="50" t="n">
        <f aca="false">H374*J374</f>
        <v>0</v>
      </c>
    </row>
    <row r="375" customFormat="false" ht="39.75" hidden="false" customHeight="true" outlineLevel="0" collapsed="false">
      <c r="A375" s="70" t="s">
        <v>916</v>
      </c>
      <c r="B375" s="199" t="s">
        <v>917</v>
      </c>
      <c r="C375" s="113" t="s">
        <v>834</v>
      </c>
      <c r="D375" s="73" t="s">
        <v>49</v>
      </c>
      <c r="E375" s="80" t="n">
        <v>2022</v>
      </c>
      <c r="F375" s="73" t="n">
        <v>96</v>
      </c>
      <c r="G375" s="37" t="n">
        <v>50</v>
      </c>
      <c r="H375" s="52" t="n">
        <v>295</v>
      </c>
      <c r="I375" s="112" t="n">
        <v>120</v>
      </c>
      <c r="J375" s="43"/>
      <c r="K375" s="50" t="n">
        <f aca="false">I375*J375</f>
        <v>0</v>
      </c>
      <c r="L375" s="50" t="n">
        <f aca="false">H375*J375</f>
        <v>0</v>
      </c>
    </row>
    <row r="376" customFormat="false" ht="39" hidden="false" customHeight="true" outlineLevel="0" collapsed="false">
      <c r="A376" s="37" t="s">
        <v>918</v>
      </c>
      <c r="B376" s="191" t="s">
        <v>919</v>
      </c>
      <c r="C376" s="77" t="s">
        <v>888</v>
      </c>
      <c r="D376" s="44" t="s">
        <v>488</v>
      </c>
      <c r="E376" s="80" t="n">
        <v>2022</v>
      </c>
      <c r="F376" s="44" t="n">
        <v>48</v>
      </c>
      <c r="G376" s="37" t="n">
        <v>50</v>
      </c>
      <c r="H376" s="52" t="n">
        <v>295</v>
      </c>
      <c r="I376" s="61" t="n">
        <v>90</v>
      </c>
      <c r="J376" s="43"/>
      <c r="K376" s="50" t="n">
        <f aca="false">I376*J376</f>
        <v>0</v>
      </c>
      <c r="L376" s="50" t="n">
        <f aca="false">H376*J376</f>
        <v>0</v>
      </c>
    </row>
    <row r="377" customFormat="false" ht="29.25" hidden="false" customHeight="true" outlineLevel="0" collapsed="false">
      <c r="A377" s="44" t="s">
        <v>920</v>
      </c>
      <c r="B377" s="194" t="s">
        <v>921</v>
      </c>
      <c r="C377" s="46" t="s">
        <v>834</v>
      </c>
      <c r="D377" s="44" t="s">
        <v>323</v>
      </c>
      <c r="E377" s="114" t="n">
        <v>2022</v>
      </c>
      <c r="F377" s="44" t="n">
        <v>128</v>
      </c>
      <c r="G377" s="37" t="n">
        <v>40</v>
      </c>
      <c r="H377" s="52" t="n">
        <v>295</v>
      </c>
      <c r="I377" s="61" t="n">
        <v>140</v>
      </c>
      <c r="J377" s="43"/>
      <c r="K377" s="50" t="n">
        <f aca="false">I377*J377</f>
        <v>0</v>
      </c>
      <c r="L377" s="50" t="n">
        <f aca="false">H377*J377</f>
        <v>0</v>
      </c>
    </row>
    <row r="378" customFormat="false" ht="42" hidden="false" customHeight="true" outlineLevel="0" collapsed="false">
      <c r="A378" s="44" t="s">
        <v>922</v>
      </c>
      <c r="B378" s="194" t="s">
        <v>923</v>
      </c>
      <c r="C378" s="77" t="s">
        <v>852</v>
      </c>
      <c r="D378" s="44" t="s">
        <v>80</v>
      </c>
      <c r="E378" s="80" t="n">
        <v>2022</v>
      </c>
      <c r="F378" s="44" t="n">
        <v>96</v>
      </c>
      <c r="G378" s="37" t="n">
        <v>50</v>
      </c>
      <c r="H378" s="52" t="n">
        <v>300</v>
      </c>
      <c r="I378" s="91" t="n">
        <v>100</v>
      </c>
      <c r="J378" s="43"/>
      <c r="K378" s="50" t="n">
        <f aca="false">I378*J378</f>
        <v>0</v>
      </c>
      <c r="L378" s="50" t="n">
        <f aca="false">H378*J378</f>
        <v>0</v>
      </c>
    </row>
    <row r="379" customFormat="false" ht="38.25" hidden="false" customHeight="true" outlineLevel="0" collapsed="false">
      <c r="A379" s="124" t="s">
        <v>924</v>
      </c>
      <c r="B379" s="194" t="s">
        <v>925</v>
      </c>
      <c r="C379" s="77" t="s">
        <v>812</v>
      </c>
      <c r="D379" s="37" t="s">
        <v>49</v>
      </c>
      <c r="E379" s="80" t="n">
        <v>2022</v>
      </c>
      <c r="F379" s="44" t="n">
        <v>88</v>
      </c>
      <c r="G379" s="37" t="n">
        <v>50</v>
      </c>
      <c r="H379" s="158" t="n">
        <v>300</v>
      </c>
      <c r="I379" s="91" t="n">
        <v>100</v>
      </c>
      <c r="J379" s="43"/>
      <c r="K379" s="50" t="n">
        <f aca="false">I379*J379</f>
        <v>0</v>
      </c>
      <c r="L379" s="50" t="n">
        <f aca="false">H379*J379</f>
        <v>0</v>
      </c>
    </row>
    <row r="380" customFormat="false" ht="31.5" hidden="false" customHeight="true" outlineLevel="0" collapsed="false">
      <c r="A380" s="70" t="s">
        <v>926</v>
      </c>
      <c r="B380" s="189" t="s">
        <v>927</v>
      </c>
      <c r="C380" s="113" t="s">
        <v>807</v>
      </c>
      <c r="D380" s="73" t="s">
        <v>80</v>
      </c>
      <c r="E380" s="80" t="n">
        <v>2022</v>
      </c>
      <c r="F380" s="73" t="n">
        <v>40</v>
      </c>
      <c r="G380" s="37" t="n">
        <v>50</v>
      </c>
      <c r="H380" s="52" t="n">
        <v>295</v>
      </c>
      <c r="I380" s="112" t="n">
        <v>68</v>
      </c>
      <c r="J380" s="43"/>
      <c r="K380" s="50" t="n">
        <f aca="false">I380*J380</f>
        <v>0</v>
      </c>
      <c r="L380" s="50" t="n">
        <f aca="false">H380*J380</f>
        <v>0</v>
      </c>
    </row>
    <row r="381" customFormat="false" ht="30.75" hidden="false" customHeight="true" outlineLevel="0" collapsed="false">
      <c r="A381" s="37" t="s">
        <v>928</v>
      </c>
      <c r="B381" s="76" t="s">
        <v>929</v>
      </c>
      <c r="C381" s="77" t="s">
        <v>807</v>
      </c>
      <c r="D381" s="44" t="s">
        <v>80</v>
      </c>
      <c r="E381" s="114" t="n">
        <v>2022</v>
      </c>
      <c r="F381" s="44" t="n">
        <v>48</v>
      </c>
      <c r="G381" s="37" t="n">
        <v>50</v>
      </c>
      <c r="H381" s="69" t="n">
        <v>295</v>
      </c>
      <c r="I381" s="147" t="n">
        <v>55</v>
      </c>
      <c r="J381" s="43"/>
      <c r="K381" s="50" t="n">
        <f aca="false">I381*J381</f>
        <v>0</v>
      </c>
      <c r="L381" s="50" t="n">
        <f aca="false">H381*J381</f>
        <v>0</v>
      </c>
    </row>
    <row r="382" customFormat="false" ht="28.5" hidden="false" customHeight="true" outlineLevel="0" collapsed="false">
      <c r="A382" s="70" t="s">
        <v>930</v>
      </c>
      <c r="B382" s="199" t="s">
        <v>931</v>
      </c>
      <c r="C382" s="113" t="s">
        <v>807</v>
      </c>
      <c r="D382" s="73" t="s">
        <v>323</v>
      </c>
      <c r="E382" s="114" t="n">
        <v>2022</v>
      </c>
      <c r="F382" s="73"/>
      <c r="G382" s="37" t="n">
        <v>40</v>
      </c>
      <c r="H382" s="52" t="n">
        <v>295</v>
      </c>
      <c r="I382" s="112" t="n">
        <v>112</v>
      </c>
      <c r="J382" s="43"/>
      <c r="K382" s="50" t="n">
        <f aca="false">I382*J382</f>
        <v>0</v>
      </c>
      <c r="L382" s="50" t="n">
        <f aca="false">H382*J382</f>
        <v>0</v>
      </c>
    </row>
    <row r="383" customFormat="false" ht="39" hidden="false" customHeight="true" outlineLevel="0" collapsed="false">
      <c r="A383" s="70" t="s">
        <v>932</v>
      </c>
      <c r="B383" s="199" t="s">
        <v>933</v>
      </c>
      <c r="C383" s="113" t="s">
        <v>834</v>
      </c>
      <c r="D383" s="73" t="s">
        <v>49</v>
      </c>
      <c r="E383" s="86" t="n">
        <v>2015</v>
      </c>
      <c r="F383" s="73" t="n">
        <v>80</v>
      </c>
      <c r="G383" s="37" t="n">
        <v>40</v>
      </c>
      <c r="H383" s="52" t="n">
        <v>295</v>
      </c>
      <c r="I383" s="112" t="n">
        <v>55</v>
      </c>
      <c r="J383" s="43"/>
      <c r="K383" s="50" t="n">
        <f aca="false">I383*J383</f>
        <v>0</v>
      </c>
      <c r="L383" s="50" t="n">
        <f aca="false">H383*J383</f>
        <v>0</v>
      </c>
    </row>
    <row r="384" customFormat="false" ht="45" hidden="false" customHeight="true" outlineLevel="0" collapsed="false">
      <c r="A384" s="57" t="s">
        <v>934</v>
      </c>
      <c r="B384" s="203" t="s">
        <v>935</v>
      </c>
      <c r="C384" s="168" t="s">
        <v>888</v>
      </c>
      <c r="D384" s="53" t="s">
        <v>80</v>
      </c>
      <c r="E384" s="56" t="n">
        <v>2023</v>
      </c>
      <c r="F384" s="53" t="n">
        <v>96</v>
      </c>
      <c r="G384" s="57" t="n">
        <v>50</v>
      </c>
      <c r="H384" s="58" t="n">
        <v>305</v>
      </c>
      <c r="I384" s="94" t="n">
        <v>105</v>
      </c>
      <c r="J384" s="43"/>
      <c r="K384" s="50" t="n">
        <f aca="false">I384*J384</f>
        <v>0</v>
      </c>
      <c r="L384" s="50" t="n">
        <f aca="false">H384*J384</f>
        <v>0</v>
      </c>
    </row>
    <row r="385" s="126" customFormat="true" ht="45.75" hidden="false" customHeight="true" outlineLevel="0" collapsed="false">
      <c r="A385" s="37" t="s">
        <v>936</v>
      </c>
      <c r="B385" s="191" t="s">
        <v>937</v>
      </c>
      <c r="C385" s="77" t="s">
        <v>897</v>
      </c>
      <c r="D385" s="44"/>
      <c r="E385" s="60" t="n">
        <v>2019</v>
      </c>
      <c r="F385" s="44" t="n">
        <v>32</v>
      </c>
      <c r="G385" s="37" t="n">
        <v>50</v>
      </c>
      <c r="H385" s="69" t="n">
        <v>365</v>
      </c>
      <c r="I385" s="91" t="n">
        <v>60</v>
      </c>
      <c r="J385" s="125"/>
      <c r="K385" s="50" t="n">
        <f aca="false">I385*J385</f>
        <v>0</v>
      </c>
      <c r="L385" s="50" t="n">
        <f aca="false">H385*J385</f>
        <v>0</v>
      </c>
    </row>
    <row r="386" s="85" customFormat="true" ht="41.25" hidden="false" customHeight="true" outlineLevel="0" collapsed="false">
      <c r="A386" s="37" t="s">
        <v>938</v>
      </c>
      <c r="B386" s="109" t="s">
        <v>939</v>
      </c>
      <c r="C386" s="77" t="s">
        <v>940</v>
      </c>
      <c r="D386" s="44" t="s">
        <v>80</v>
      </c>
      <c r="E386" s="60" t="n">
        <v>2018</v>
      </c>
      <c r="F386" s="44" t="n">
        <v>72</v>
      </c>
      <c r="G386" s="37" t="n">
        <v>20</v>
      </c>
      <c r="H386" s="52" t="n">
        <v>395</v>
      </c>
      <c r="I386" s="61" t="n">
        <v>120</v>
      </c>
      <c r="J386" s="50"/>
      <c r="K386" s="50" t="n">
        <f aca="false">I386*J386</f>
        <v>0</v>
      </c>
      <c r="L386" s="50" t="n">
        <f aca="false">H386*J386</f>
        <v>0</v>
      </c>
    </row>
    <row r="387" s="142" customFormat="true" ht="45.75" hidden="false" customHeight="true" outlineLevel="0" collapsed="false">
      <c r="A387" s="37" t="s">
        <v>941</v>
      </c>
      <c r="B387" s="191" t="s">
        <v>942</v>
      </c>
      <c r="C387" s="77" t="s">
        <v>897</v>
      </c>
      <c r="D387" s="44"/>
      <c r="E387" s="60" t="n">
        <v>2020</v>
      </c>
      <c r="F387" s="44" t="n">
        <v>32</v>
      </c>
      <c r="G387" s="37" t="n">
        <v>25</v>
      </c>
      <c r="H387" s="69" t="n">
        <v>365</v>
      </c>
      <c r="I387" s="91" t="n">
        <v>65</v>
      </c>
      <c r="J387" s="141"/>
      <c r="K387" s="50" t="n">
        <f aca="false">I387*J387</f>
        <v>0</v>
      </c>
      <c r="L387" s="50" t="n">
        <f aca="false">H387*J387</f>
        <v>0</v>
      </c>
    </row>
    <row r="388" s="142" customFormat="true" ht="45.75" hidden="false" customHeight="true" outlineLevel="0" collapsed="false">
      <c r="A388" s="37" t="s">
        <v>943</v>
      </c>
      <c r="B388" s="118" t="s">
        <v>944</v>
      </c>
      <c r="C388" s="77" t="s">
        <v>945</v>
      </c>
      <c r="D388" s="44"/>
      <c r="E388" s="47" t="n">
        <v>2022</v>
      </c>
      <c r="F388" s="44" t="n">
        <v>32</v>
      </c>
      <c r="G388" s="37" t="n">
        <v>50</v>
      </c>
      <c r="H388" s="52" t="n">
        <v>395</v>
      </c>
      <c r="I388" s="91" t="n">
        <v>65</v>
      </c>
      <c r="J388" s="141"/>
      <c r="K388" s="50" t="n">
        <f aca="false">I388*J388</f>
        <v>0</v>
      </c>
      <c r="L388" s="50" t="n">
        <f aca="false">H388*J388</f>
        <v>0</v>
      </c>
    </row>
    <row r="389" s="142" customFormat="true" ht="42" hidden="false" customHeight="true" outlineLevel="0" collapsed="false">
      <c r="A389" s="98" t="s">
        <v>946</v>
      </c>
      <c r="B389" s="118" t="s">
        <v>947</v>
      </c>
      <c r="C389" s="77" t="s">
        <v>897</v>
      </c>
      <c r="D389" s="44"/>
      <c r="E389" s="60" t="n">
        <v>2019</v>
      </c>
      <c r="F389" s="44" t="n">
        <v>32</v>
      </c>
      <c r="G389" s="37" t="n">
        <v>50</v>
      </c>
      <c r="H389" s="52" t="n">
        <v>395</v>
      </c>
      <c r="I389" s="61" t="n">
        <v>65</v>
      </c>
      <c r="J389" s="141"/>
      <c r="K389" s="50" t="n">
        <f aca="false">I389*J389</f>
        <v>0</v>
      </c>
      <c r="L389" s="50" t="n">
        <f aca="false">H389*J389</f>
        <v>0</v>
      </c>
    </row>
    <row r="390" s="142" customFormat="true" ht="42" hidden="false" customHeight="true" outlineLevel="0" collapsed="false">
      <c r="A390" s="37" t="s">
        <v>948</v>
      </c>
      <c r="B390" s="204" t="s">
        <v>949</v>
      </c>
      <c r="C390" s="192" t="s">
        <v>950</v>
      </c>
      <c r="D390" s="44"/>
      <c r="E390" s="47" t="n">
        <v>2022</v>
      </c>
      <c r="F390" s="44" t="n">
        <v>40</v>
      </c>
      <c r="G390" s="37" t="n">
        <v>25</v>
      </c>
      <c r="H390" s="52" t="n">
        <v>395</v>
      </c>
      <c r="I390" s="61" t="n">
        <v>75</v>
      </c>
      <c r="J390" s="141"/>
      <c r="K390" s="50" t="n">
        <f aca="false">I390*J390</f>
        <v>0</v>
      </c>
      <c r="L390" s="50" t="n">
        <f aca="false">H390*J390</f>
        <v>0</v>
      </c>
    </row>
    <row r="391" s="142" customFormat="true" ht="42" hidden="false" customHeight="true" outlineLevel="0" collapsed="false">
      <c r="A391" s="98" t="s">
        <v>951</v>
      </c>
      <c r="B391" s="191" t="s">
        <v>952</v>
      </c>
      <c r="C391" s="77" t="s">
        <v>897</v>
      </c>
      <c r="D391" s="44"/>
      <c r="E391" s="60" t="n">
        <v>2020</v>
      </c>
      <c r="F391" s="44" t="n">
        <v>25</v>
      </c>
      <c r="G391" s="37" t="n">
        <v>25</v>
      </c>
      <c r="H391" s="69" t="n">
        <v>365</v>
      </c>
      <c r="I391" s="61" t="n">
        <v>75</v>
      </c>
      <c r="J391" s="141"/>
      <c r="K391" s="50" t="n">
        <f aca="false">I391*J391</f>
        <v>0</v>
      </c>
      <c r="L391" s="50" t="n">
        <f aca="false">H391*J391</f>
        <v>0</v>
      </c>
    </row>
    <row r="392" s="142" customFormat="true" ht="42" hidden="false" customHeight="true" outlineLevel="0" collapsed="false">
      <c r="A392" s="117" t="s">
        <v>953</v>
      </c>
      <c r="B392" s="199" t="s">
        <v>954</v>
      </c>
      <c r="C392" s="113" t="s">
        <v>955</v>
      </c>
      <c r="D392" s="73" t="s">
        <v>255</v>
      </c>
      <c r="E392" s="114" t="n">
        <v>2022</v>
      </c>
      <c r="F392" s="73" t="n">
        <v>184</v>
      </c>
      <c r="G392" s="37" t="n">
        <v>40</v>
      </c>
      <c r="H392" s="52" t="n">
        <v>595</v>
      </c>
      <c r="I392" s="112" t="n">
        <v>220</v>
      </c>
      <c r="J392" s="141"/>
      <c r="K392" s="50" t="n">
        <f aca="false">I392*J392</f>
        <v>0</v>
      </c>
      <c r="L392" s="50" t="n">
        <f aca="false">H392*J392</f>
        <v>0</v>
      </c>
    </row>
    <row r="393" s="142" customFormat="true" ht="42" hidden="false" customHeight="true" outlineLevel="0" collapsed="false">
      <c r="A393" s="98" t="s">
        <v>956</v>
      </c>
      <c r="B393" s="109" t="s">
        <v>957</v>
      </c>
      <c r="C393" s="77" t="s">
        <v>958</v>
      </c>
      <c r="D393" s="44" t="s">
        <v>323</v>
      </c>
      <c r="E393" s="47" t="n">
        <v>2023</v>
      </c>
      <c r="F393" s="44" t="n">
        <v>352</v>
      </c>
      <c r="G393" s="37" t="n">
        <v>10</v>
      </c>
      <c r="H393" s="52" t="n">
        <v>750</v>
      </c>
      <c r="I393" s="61" t="n">
        <v>470</v>
      </c>
      <c r="J393" s="141"/>
      <c r="K393" s="50" t="n">
        <f aca="false">I393*J393</f>
        <v>0</v>
      </c>
      <c r="L393" s="50" t="n">
        <f aca="false">H393*J393</f>
        <v>0</v>
      </c>
    </row>
    <row r="394" customFormat="false" ht="28.5" hidden="false" customHeight="true" outlineLevel="0" collapsed="false">
      <c r="A394" s="73" t="s">
        <v>959</v>
      </c>
      <c r="B394" s="128" t="s">
        <v>960</v>
      </c>
      <c r="C394" s="104" t="s">
        <v>961</v>
      </c>
      <c r="D394" s="73" t="s">
        <v>57</v>
      </c>
      <c r="E394" s="86" t="n">
        <v>2019</v>
      </c>
      <c r="F394" s="73" t="n">
        <v>112</v>
      </c>
      <c r="G394" s="37" t="n">
        <v>20</v>
      </c>
      <c r="H394" s="52" t="n">
        <v>450</v>
      </c>
      <c r="I394" s="112" t="n">
        <v>140</v>
      </c>
      <c r="J394" s="43"/>
      <c r="K394" s="50" t="n">
        <f aca="false">I394*J394</f>
        <v>0</v>
      </c>
      <c r="L394" s="50" t="n">
        <f aca="false">H394*J394</f>
        <v>0</v>
      </c>
    </row>
    <row r="395" customFormat="false" ht="27" hidden="false" customHeight="true" outlineLevel="0" collapsed="false">
      <c r="A395" s="73" t="s">
        <v>959</v>
      </c>
      <c r="B395" s="128" t="s">
        <v>962</v>
      </c>
      <c r="C395" s="104" t="s">
        <v>961</v>
      </c>
      <c r="D395" s="73" t="s">
        <v>57</v>
      </c>
      <c r="E395" s="86" t="n">
        <v>2019</v>
      </c>
      <c r="F395" s="73" t="n">
        <v>112</v>
      </c>
      <c r="G395" s="37" t="n">
        <v>20</v>
      </c>
      <c r="H395" s="52" t="n">
        <v>550</v>
      </c>
      <c r="I395" s="112" t="n">
        <v>155</v>
      </c>
      <c r="J395" s="43"/>
      <c r="K395" s="50" t="n">
        <f aca="false">I395*J395</f>
        <v>0</v>
      </c>
      <c r="L395" s="50" t="n">
        <f aca="false">H395*J395</f>
        <v>0</v>
      </c>
    </row>
    <row r="396" customFormat="false" ht="25.5" hidden="false" customHeight="true" outlineLevel="0" collapsed="false">
      <c r="A396" s="117" t="s">
        <v>963</v>
      </c>
      <c r="B396" s="110" t="s">
        <v>964</v>
      </c>
      <c r="C396" s="72" t="s">
        <v>965</v>
      </c>
      <c r="D396" s="73" t="s">
        <v>152</v>
      </c>
      <c r="E396" s="86" t="n">
        <v>2020</v>
      </c>
      <c r="F396" s="73" t="n">
        <v>328</v>
      </c>
      <c r="G396" s="37" t="n">
        <v>20</v>
      </c>
      <c r="H396" s="52" t="n">
        <v>495</v>
      </c>
      <c r="I396" s="112" t="n">
        <v>260</v>
      </c>
      <c r="J396" s="43"/>
      <c r="K396" s="50" t="n">
        <f aca="false">I396*J396</f>
        <v>0</v>
      </c>
      <c r="L396" s="50" t="n">
        <f aca="false">H396*J396</f>
        <v>0</v>
      </c>
    </row>
    <row r="397" customFormat="false" ht="31.5" hidden="false" customHeight="true" outlineLevel="0" collapsed="false">
      <c r="A397" s="117" t="s">
        <v>966</v>
      </c>
      <c r="B397" s="110" t="s">
        <v>967</v>
      </c>
      <c r="C397" s="72" t="s">
        <v>961</v>
      </c>
      <c r="D397" s="73" t="s">
        <v>53</v>
      </c>
      <c r="E397" s="86" t="n">
        <v>2019</v>
      </c>
      <c r="F397" s="73" t="n">
        <v>136</v>
      </c>
      <c r="G397" s="37" t="n">
        <v>20</v>
      </c>
      <c r="H397" s="52" t="n">
        <v>495</v>
      </c>
      <c r="I397" s="112" t="n">
        <v>175</v>
      </c>
      <c r="J397" s="43"/>
      <c r="K397" s="50" t="n">
        <f aca="false">I397*J397</f>
        <v>0</v>
      </c>
      <c r="L397" s="50" t="n">
        <f aca="false">H397*J397</f>
        <v>0</v>
      </c>
    </row>
    <row r="398" customFormat="false" ht="36" hidden="false" customHeight="false" outlineLevel="0" collapsed="false">
      <c r="A398" s="117" t="s">
        <v>968</v>
      </c>
      <c r="B398" s="110" t="s">
        <v>969</v>
      </c>
      <c r="C398" s="72" t="s">
        <v>970</v>
      </c>
      <c r="D398" s="70" t="s">
        <v>255</v>
      </c>
      <c r="E398" s="138" t="n">
        <v>2021</v>
      </c>
      <c r="F398" s="82" t="n">
        <v>200</v>
      </c>
      <c r="G398" s="98" t="n">
        <v>20</v>
      </c>
      <c r="H398" s="52" t="n">
        <v>650</v>
      </c>
      <c r="I398" s="205" t="n">
        <v>270</v>
      </c>
      <c r="J398" s="43"/>
      <c r="K398" s="50" t="n">
        <f aca="false">I398*J398</f>
        <v>0</v>
      </c>
      <c r="L398" s="50" t="n">
        <f aca="false">H398*J398</f>
        <v>0</v>
      </c>
    </row>
    <row r="399" customFormat="false" ht="57" hidden="false" customHeight="true" outlineLevel="0" collapsed="false">
      <c r="A399" s="98" t="s">
        <v>971</v>
      </c>
      <c r="B399" s="109" t="s">
        <v>972</v>
      </c>
      <c r="C399" s="99" t="s">
        <v>973</v>
      </c>
      <c r="D399" s="44" t="s">
        <v>352</v>
      </c>
      <c r="E399" s="47" t="n">
        <v>2023</v>
      </c>
      <c r="F399" s="44" t="n">
        <v>376</v>
      </c>
      <c r="G399" s="37"/>
      <c r="H399" s="52" t="n">
        <v>750</v>
      </c>
      <c r="I399" s="61" t="n">
        <v>510</v>
      </c>
      <c r="J399" s="43"/>
      <c r="K399" s="50" t="n">
        <f aca="false">I399*J399</f>
        <v>0</v>
      </c>
      <c r="L399" s="50" t="n">
        <f aca="false">H399*J399</f>
        <v>0</v>
      </c>
    </row>
    <row r="400" customFormat="false" ht="25.5" hidden="false" customHeight="true" outlineLevel="0" collapsed="false">
      <c r="A400" s="98" t="s">
        <v>974</v>
      </c>
      <c r="B400" s="109" t="s">
        <v>975</v>
      </c>
      <c r="C400" s="99" t="s">
        <v>976</v>
      </c>
      <c r="D400" s="44" t="s">
        <v>267</v>
      </c>
      <c r="E400" s="60" t="n">
        <v>2018</v>
      </c>
      <c r="F400" s="44" t="n">
        <v>160</v>
      </c>
      <c r="G400" s="37" t="n">
        <v>20</v>
      </c>
      <c r="H400" s="69" t="n">
        <v>450</v>
      </c>
      <c r="I400" s="61" t="n">
        <v>200</v>
      </c>
      <c r="J400" s="43"/>
      <c r="K400" s="50" t="n">
        <f aca="false">I400*J400</f>
        <v>0</v>
      </c>
      <c r="L400" s="50" t="n">
        <f aca="false">H400*J400</f>
        <v>0</v>
      </c>
    </row>
    <row r="401" customFormat="false" ht="39" hidden="false" customHeight="true" outlineLevel="0" collapsed="false">
      <c r="A401" s="35" t="s">
        <v>977</v>
      </c>
      <c r="B401" s="45" t="s">
        <v>978</v>
      </c>
      <c r="C401" s="46" t="s">
        <v>979</v>
      </c>
      <c r="D401" s="73" t="s">
        <v>267</v>
      </c>
      <c r="E401" s="87" t="n">
        <v>2023</v>
      </c>
      <c r="F401" s="35" t="n">
        <v>240</v>
      </c>
      <c r="G401" s="37" t="n">
        <v>20</v>
      </c>
      <c r="H401" s="52" t="n">
        <v>545</v>
      </c>
      <c r="I401" s="112" t="n">
        <v>330</v>
      </c>
      <c r="J401" s="43"/>
      <c r="K401" s="50" t="n">
        <f aca="false">I401*J401</f>
        <v>0</v>
      </c>
      <c r="L401" s="50" t="n">
        <f aca="false">H401*J401</f>
        <v>0</v>
      </c>
    </row>
    <row r="402" customFormat="false" ht="39" hidden="false" customHeight="true" outlineLevel="0" collapsed="false">
      <c r="A402" s="44" t="s">
        <v>980</v>
      </c>
      <c r="B402" s="45" t="s">
        <v>981</v>
      </c>
      <c r="C402" s="46" t="s">
        <v>979</v>
      </c>
      <c r="D402" s="44" t="s">
        <v>199</v>
      </c>
      <c r="E402" s="60" t="n">
        <v>2019</v>
      </c>
      <c r="F402" s="44" t="n">
        <v>112</v>
      </c>
      <c r="G402" s="37" t="n">
        <v>40</v>
      </c>
      <c r="H402" s="52" t="n">
        <v>500</v>
      </c>
      <c r="I402" s="61" t="n">
        <v>205</v>
      </c>
      <c r="J402" s="43"/>
      <c r="K402" s="50" t="n">
        <f aca="false">I402*J402</f>
        <v>0</v>
      </c>
      <c r="L402" s="50" t="n">
        <f aca="false">H402*J402</f>
        <v>0</v>
      </c>
    </row>
    <row r="403" customFormat="false" ht="29.25" hidden="false" customHeight="true" outlineLevel="0" collapsed="false">
      <c r="A403" s="44" t="s">
        <v>982</v>
      </c>
      <c r="B403" s="45" t="s">
        <v>983</v>
      </c>
      <c r="C403" s="46" t="s">
        <v>984</v>
      </c>
      <c r="D403" s="44" t="s">
        <v>985</v>
      </c>
      <c r="E403" s="51" t="n">
        <v>2021</v>
      </c>
      <c r="F403" s="44" t="n">
        <v>112</v>
      </c>
      <c r="G403" s="37" t="n">
        <v>50</v>
      </c>
      <c r="H403" s="52" t="n">
        <v>495</v>
      </c>
      <c r="I403" s="61" t="n">
        <v>145</v>
      </c>
      <c r="J403" s="43"/>
      <c r="K403" s="50" t="n">
        <f aca="false">I403*J403</f>
        <v>0</v>
      </c>
      <c r="L403" s="50" t="n">
        <f aca="false">H403*J403</f>
        <v>0</v>
      </c>
    </row>
    <row r="404" customFormat="false" ht="24" hidden="false" customHeight="true" outlineLevel="0" collapsed="false">
      <c r="A404" s="35" t="s">
        <v>986</v>
      </c>
      <c r="B404" s="119" t="s">
        <v>987</v>
      </c>
      <c r="C404" s="81" t="s">
        <v>988</v>
      </c>
      <c r="D404" s="35" t="s">
        <v>199</v>
      </c>
      <c r="E404" s="36" t="n">
        <v>2016</v>
      </c>
      <c r="F404" s="35" t="n">
        <v>136</v>
      </c>
      <c r="G404" s="37" t="n">
        <v>30</v>
      </c>
      <c r="H404" s="52" t="n">
        <v>495</v>
      </c>
      <c r="I404" s="112" t="n">
        <v>160</v>
      </c>
      <c r="J404" s="43"/>
      <c r="K404" s="50" t="n">
        <f aca="false">I404*J404</f>
        <v>0</v>
      </c>
      <c r="L404" s="50" t="n">
        <f aca="false">H404*J404</f>
        <v>0</v>
      </c>
    </row>
    <row r="405" customFormat="false" ht="21" hidden="false" customHeight="true" outlineLevel="0" collapsed="false">
      <c r="A405" s="35" t="s">
        <v>989</v>
      </c>
      <c r="B405" s="119" t="s">
        <v>990</v>
      </c>
      <c r="C405" s="81" t="s">
        <v>991</v>
      </c>
      <c r="D405" s="44" t="s">
        <v>152</v>
      </c>
      <c r="E405" s="36" t="n">
        <v>2018</v>
      </c>
      <c r="F405" s="35" t="n">
        <v>136</v>
      </c>
      <c r="G405" s="37" t="n">
        <v>25</v>
      </c>
      <c r="H405" s="69" t="n">
        <v>395</v>
      </c>
      <c r="I405" s="112" t="n">
        <v>195</v>
      </c>
      <c r="J405" s="43"/>
      <c r="K405" s="50" t="n">
        <f aca="false">I405*J405</f>
        <v>0</v>
      </c>
      <c r="L405" s="50" t="n">
        <f aca="false">H405*J405</f>
        <v>0</v>
      </c>
    </row>
    <row r="406" customFormat="false" ht="20.25" hidden="false" customHeight="true" outlineLevel="0" collapsed="false">
      <c r="A406" s="67" t="s">
        <v>992</v>
      </c>
      <c r="B406" s="116" t="s">
        <v>993</v>
      </c>
      <c r="C406" s="79" t="s">
        <v>994</v>
      </c>
      <c r="D406" s="35" t="s">
        <v>88</v>
      </c>
      <c r="E406" s="36" t="n">
        <v>2022</v>
      </c>
      <c r="F406" s="35" t="n">
        <v>224</v>
      </c>
      <c r="G406" s="37" t="n">
        <v>10</v>
      </c>
      <c r="H406" s="52" t="n">
        <v>650</v>
      </c>
      <c r="I406" s="112" t="n">
        <v>265</v>
      </c>
      <c r="J406" s="43"/>
      <c r="K406" s="50" t="n">
        <f aca="false">I406*J406</f>
        <v>0</v>
      </c>
      <c r="L406" s="50" t="n">
        <f aca="false">H406*J406</f>
        <v>0</v>
      </c>
    </row>
    <row r="407" customFormat="false" ht="36.75" hidden="false" customHeight="true" outlineLevel="0" collapsed="false">
      <c r="A407" s="53" t="s">
        <v>995</v>
      </c>
      <c r="B407" s="143" t="s">
        <v>996</v>
      </c>
      <c r="C407" s="55" t="s">
        <v>994</v>
      </c>
      <c r="D407" s="53" t="s">
        <v>57</v>
      </c>
      <c r="E407" s="56" t="n">
        <v>2022</v>
      </c>
      <c r="F407" s="53" t="n">
        <v>144</v>
      </c>
      <c r="G407" s="57" t="n">
        <v>20</v>
      </c>
      <c r="H407" s="58" t="n">
        <v>650</v>
      </c>
      <c r="I407" s="97" t="n">
        <v>170</v>
      </c>
      <c r="J407" s="43"/>
      <c r="K407" s="50" t="n">
        <f aca="false">I407*J407</f>
        <v>0</v>
      </c>
      <c r="L407" s="50" t="n">
        <f aca="false">H407*J407</f>
        <v>0</v>
      </c>
    </row>
    <row r="408" customFormat="false" ht="24.75" hidden="false" customHeight="true" outlineLevel="0" collapsed="false">
      <c r="A408" s="105" t="s">
        <v>997</v>
      </c>
      <c r="B408" s="105"/>
      <c r="C408" s="105"/>
      <c r="D408" s="105"/>
      <c r="E408" s="105"/>
      <c r="F408" s="105"/>
      <c r="G408" s="105"/>
      <c r="H408" s="105"/>
      <c r="I408" s="105"/>
      <c r="J408" s="43"/>
      <c r="K408" s="43"/>
      <c r="L408" s="43"/>
    </row>
    <row r="409" customFormat="false" ht="36.75" hidden="false" customHeight="true" outlineLevel="0" collapsed="false">
      <c r="A409" s="44" t="s">
        <v>998</v>
      </c>
      <c r="B409" s="45" t="s">
        <v>999</v>
      </c>
      <c r="C409" s="46" t="s">
        <v>1000</v>
      </c>
      <c r="D409" s="44" t="s">
        <v>94</v>
      </c>
      <c r="E409" s="60" t="n">
        <v>2017</v>
      </c>
      <c r="F409" s="44" t="n">
        <v>152</v>
      </c>
      <c r="G409" s="37" t="n">
        <v>36</v>
      </c>
      <c r="H409" s="69" t="n">
        <v>450</v>
      </c>
      <c r="I409" s="61" t="n">
        <v>190</v>
      </c>
      <c r="J409" s="43"/>
      <c r="K409" s="50" t="n">
        <f aca="false">I409*J409</f>
        <v>0</v>
      </c>
      <c r="L409" s="50" t="n">
        <f aca="false">H409*J409</f>
        <v>0</v>
      </c>
    </row>
    <row r="410" customFormat="false" ht="28.5" hidden="false" customHeight="true" outlineLevel="0" collapsed="false">
      <c r="A410" s="37" t="s">
        <v>1001</v>
      </c>
      <c r="B410" s="76" t="s">
        <v>1002</v>
      </c>
      <c r="C410" s="77" t="s">
        <v>1003</v>
      </c>
      <c r="D410" s="44" t="s">
        <v>80</v>
      </c>
      <c r="E410" s="111" t="n">
        <v>2022</v>
      </c>
      <c r="F410" s="44" t="n">
        <v>216</v>
      </c>
      <c r="G410" s="37" t="n">
        <v>40</v>
      </c>
      <c r="H410" s="48" t="n">
        <v>500</v>
      </c>
      <c r="I410" s="61" t="n">
        <v>265</v>
      </c>
      <c r="J410" s="43"/>
      <c r="K410" s="50" t="n">
        <f aca="false">I410*J410</f>
        <v>0</v>
      </c>
      <c r="L410" s="50" t="n">
        <f aca="false">H410*J410</f>
        <v>0</v>
      </c>
    </row>
    <row r="411" s="85" customFormat="true" ht="25.5" hidden="false" customHeight="true" outlineLevel="0" collapsed="false">
      <c r="A411" s="37" t="s">
        <v>1001</v>
      </c>
      <c r="B411" s="76" t="s">
        <v>1004</v>
      </c>
      <c r="C411" s="77" t="s">
        <v>1003</v>
      </c>
      <c r="D411" s="44" t="s">
        <v>80</v>
      </c>
      <c r="E411" s="111" t="n">
        <v>2022</v>
      </c>
      <c r="F411" s="44" t="n">
        <v>216</v>
      </c>
      <c r="G411" s="37" t="n">
        <v>40</v>
      </c>
      <c r="H411" s="52" t="n">
        <v>700</v>
      </c>
      <c r="I411" s="61" t="n">
        <v>280</v>
      </c>
      <c r="J411" s="43"/>
      <c r="K411" s="50" t="n">
        <f aca="false">I411*J411</f>
        <v>0</v>
      </c>
      <c r="L411" s="50" t="n">
        <f aca="false">H411*J411</f>
        <v>0</v>
      </c>
    </row>
    <row r="412" customFormat="false" ht="25.5" hidden="false" customHeight="true" outlineLevel="0" collapsed="false">
      <c r="A412" s="206" t="s">
        <v>1005</v>
      </c>
      <c r="B412" s="109" t="s">
        <v>1006</v>
      </c>
      <c r="C412" s="99" t="s">
        <v>148</v>
      </c>
      <c r="D412" s="44" t="s">
        <v>37</v>
      </c>
      <c r="E412" s="60" t="n">
        <v>2017</v>
      </c>
      <c r="F412" s="44" t="n">
        <v>264</v>
      </c>
      <c r="G412" s="37" t="n">
        <v>20</v>
      </c>
      <c r="H412" s="48" t="n">
        <v>550</v>
      </c>
      <c r="I412" s="61" t="n">
        <v>310</v>
      </c>
      <c r="J412" s="43"/>
      <c r="K412" s="50" t="n">
        <f aca="false">I412*J412</f>
        <v>0</v>
      </c>
      <c r="L412" s="50" t="n">
        <f aca="false">H412*J412</f>
        <v>0</v>
      </c>
    </row>
    <row r="413" customFormat="false" ht="25.5" hidden="false" customHeight="true" outlineLevel="0" collapsed="false">
      <c r="A413" s="206" t="s">
        <v>1005</v>
      </c>
      <c r="B413" s="109" t="s">
        <v>1007</v>
      </c>
      <c r="C413" s="99" t="s">
        <v>148</v>
      </c>
      <c r="D413" s="44" t="s">
        <v>37</v>
      </c>
      <c r="E413" s="60" t="n">
        <v>2017</v>
      </c>
      <c r="F413" s="44" t="n">
        <v>264</v>
      </c>
      <c r="G413" s="37" t="n">
        <v>20</v>
      </c>
      <c r="H413" s="48" t="n">
        <v>650</v>
      </c>
      <c r="I413" s="61" t="n">
        <v>325</v>
      </c>
      <c r="J413" s="43"/>
      <c r="K413" s="50" t="n">
        <f aca="false">I413*J413</f>
        <v>0</v>
      </c>
      <c r="L413" s="50" t="n">
        <f aca="false">H413*J413</f>
        <v>0</v>
      </c>
    </row>
    <row r="414" customFormat="false" ht="25.5" hidden="false" customHeight="true" outlineLevel="0" collapsed="false">
      <c r="A414" s="73" t="s">
        <v>1008</v>
      </c>
      <c r="B414" s="128" t="s">
        <v>1009</v>
      </c>
      <c r="C414" s="104" t="s">
        <v>1010</v>
      </c>
      <c r="D414" s="73" t="s">
        <v>488</v>
      </c>
      <c r="E414" s="111" t="n">
        <v>2023</v>
      </c>
      <c r="F414" s="73" t="n">
        <v>264</v>
      </c>
      <c r="G414" s="37" t="n">
        <v>10</v>
      </c>
      <c r="H414" s="69" t="n">
        <v>550</v>
      </c>
      <c r="I414" s="112" t="n">
        <v>315</v>
      </c>
      <c r="J414" s="43"/>
      <c r="K414" s="50" t="n">
        <f aca="false">I414*J414</f>
        <v>0</v>
      </c>
      <c r="L414" s="50" t="n">
        <f aca="false">H414*J414</f>
        <v>0</v>
      </c>
    </row>
    <row r="415" customFormat="false" ht="25.5" hidden="false" customHeight="true" outlineLevel="0" collapsed="false">
      <c r="A415" s="73" t="s">
        <v>1008</v>
      </c>
      <c r="B415" s="128" t="s">
        <v>1011</v>
      </c>
      <c r="C415" s="104" t="s">
        <v>1010</v>
      </c>
      <c r="D415" s="73" t="s">
        <v>488</v>
      </c>
      <c r="E415" s="111" t="n">
        <v>2023</v>
      </c>
      <c r="F415" s="73" t="n">
        <v>264</v>
      </c>
      <c r="G415" s="37" t="n">
        <v>10</v>
      </c>
      <c r="H415" s="48" t="n">
        <v>650</v>
      </c>
      <c r="I415" s="112" t="n">
        <v>330</v>
      </c>
      <c r="J415" s="43"/>
      <c r="K415" s="50" t="n">
        <f aca="false">I415*J415</f>
        <v>0</v>
      </c>
      <c r="L415" s="50" t="n">
        <f aca="false">H415*J415</f>
        <v>0</v>
      </c>
    </row>
    <row r="416" customFormat="false" ht="34.5" hidden="false" customHeight="true" outlineLevel="0" collapsed="false">
      <c r="A416" s="98" t="s">
        <v>1012</v>
      </c>
      <c r="B416" s="109" t="s">
        <v>1013</v>
      </c>
      <c r="C416" s="207" t="s">
        <v>1014</v>
      </c>
      <c r="D416" s="44" t="s">
        <v>166</v>
      </c>
      <c r="E416" s="47" t="n">
        <v>2022</v>
      </c>
      <c r="F416" s="44" t="n">
        <v>184</v>
      </c>
      <c r="G416" s="37" t="n">
        <v>12</v>
      </c>
      <c r="H416" s="69" t="n">
        <v>695</v>
      </c>
      <c r="I416" s="61" t="n">
        <v>360</v>
      </c>
      <c r="J416" s="43"/>
      <c r="K416" s="50" t="n">
        <f aca="false">I416*J416</f>
        <v>0</v>
      </c>
      <c r="L416" s="50" t="n">
        <f aca="false">H416*J416</f>
        <v>0</v>
      </c>
    </row>
    <row r="417" customFormat="false" ht="24.75" hidden="false" customHeight="true" outlineLevel="0" collapsed="false">
      <c r="A417" s="98" t="s">
        <v>1012</v>
      </c>
      <c r="B417" s="109" t="s">
        <v>1015</v>
      </c>
      <c r="C417" s="207" t="s">
        <v>1014</v>
      </c>
      <c r="D417" s="44" t="s">
        <v>166</v>
      </c>
      <c r="E417" s="47" t="n">
        <v>2022</v>
      </c>
      <c r="F417" s="44" t="n">
        <v>184</v>
      </c>
      <c r="G417" s="37" t="n">
        <v>12</v>
      </c>
      <c r="H417" s="69" t="n">
        <v>795</v>
      </c>
      <c r="I417" s="61" t="n">
        <v>375</v>
      </c>
      <c r="J417" s="43"/>
      <c r="K417" s="50" t="n">
        <f aca="false">I417*J417</f>
        <v>0</v>
      </c>
      <c r="L417" s="50" t="n">
        <f aca="false">H417*J417</f>
        <v>0</v>
      </c>
    </row>
    <row r="418" customFormat="false" ht="30" hidden="false" customHeight="true" outlineLevel="0" collapsed="false">
      <c r="A418" s="105" t="s">
        <v>1016</v>
      </c>
      <c r="B418" s="105"/>
      <c r="C418" s="105"/>
      <c r="D418" s="105"/>
      <c r="E418" s="105"/>
      <c r="F418" s="105"/>
      <c r="G418" s="105"/>
      <c r="H418" s="105"/>
      <c r="I418" s="105"/>
      <c r="J418" s="43"/>
      <c r="K418" s="43"/>
      <c r="L418" s="43"/>
    </row>
    <row r="419" customFormat="false" ht="30.75" hidden="false" customHeight="true" outlineLevel="0" collapsed="false">
      <c r="A419" s="73" t="s">
        <v>1017</v>
      </c>
      <c r="B419" s="83" t="s">
        <v>1018</v>
      </c>
      <c r="C419" s="104" t="s">
        <v>1019</v>
      </c>
      <c r="D419" s="73" t="s">
        <v>199</v>
      </c>
      <c r="E419" s="60" t="n">
        <v>2023</v>
      </c>
      <c r="F419" s="73" t="n">
        <v>256</v>
      </c>
      <c r="G419" s="37" t="n">
        <v>15</v>
      </c>
      <c r="H419" s="69" t="n">
        <v>500</v>
      </c>
      <c r="I419" s="112" t="n">
        <v>305</v>
      </c>
      <c r="J419" s="43"/>
      <c r="K419" s="50" t="n">
        <f aca="false">I419*J419</f>
        <v>0</v>
      </c>
      <c r="L419" s="50" t="n">
        <f aca="false">H419*J419</f>
        <v>0</v>
      </c>
    </row>
    <row r="420" s="126" customFormat="true" ht="27.75" hidden="false" customHeight="true" outlineLevel="0" collapsed="false">
      <c r="A420" s="73" t="s">
        <v>1017</v>
      </c>
      <c r="B420" s="83" t="s">
        <v>1020</v>
      </c>
      <c r="C420" s="104" t="s">
        <v>1019</v>
      </c>
      <c r="D420" s="73" t="s">
        <v>199</v>
      </c>
      <c r="E420" s="60" t="n">
        <v>2023</v>
      </c>
      <c r="F420" s="73" t="n">
        <v>256</v>
      </c>
      <c r="G420" s="37" t="n">
        <v>15</v>
      </c>
      <c r="H420" s="52" t="n">
        <v>750</v>
      </c>
      <c r="I420" s="112" t="n">
        <v>320</v>
      </c>
      <c r="J420" s="43"/>
      <c r="K420" s="50" t="n">
        <f aca="false">I420*J420</f>
        <v>0</v>
      </c>
      <c r="L420" s="50" t="n">
        <f aca="false">H420*J420</f>
        <v>0</v>
      </c>
    </row>
    <row r="421" s="126" customFormat="true" ht="30.75" hidden="false" customHeight="true" outlineLevel="0" collapsed="false">
      <c r="A421" s="62" t="s">
        <v>1021</v>
      </c>
      <c r="B421" s="45" t="s">
        <v>1022</v>
      </c>
      <c r="C421" s="157" t="s">
        <v>1023</v>
      </c>
      <c r="D421" s="44" t="s">
        <v>152</v>
      </c>
      <c r="E421" s="60" t="n">
        <v>2016</v>
      </c>
      <c r="F421" s="44" t="n">
        <v>192</v>
      </c>
      <c r="G421" s="37" t="n">
        <v>20</v>
      </c>
      <c r="H421" s="52" t="n">
        <v>350</v>
      </c>
      <c r="I421" s="61" t="n">
        <v>230</v>
      </c>
      <c r="J421" s="125"/>
      <c r="K421" s="50" t="n">
        <f aca="false">I421*J421</f>
        <v>0</v>
      </c>
      <c r="L421" s="50" t="n">
        <f aca="false">H421*J421</f>
        <v>0</v>
      </c>
    </row>
    <row r="422" customFormat="false" ht="28.5" hidden="false" customHeight="true" outlineLevel="0" collapsed="false">
      <c r="A422" s="62" t="s">
        <v>1024</v>
      </c>
      <c r="B422" s="45" t="s">
        <v>1025</v>
      </c>
      <c r="C422" s="157" t="s">
        <v>1019</v>
      </c>
      <c r="D422" s="44" t="s">
        <v>323</v>
      </c>
      <c r="E422" s="60" t="n">
        <v>2019</v>
      </c>
      <c r="F422" s="44" t="n">
        <v>216</v>
      </c>
      <c r="G422" s="37" t="n">
        <v>10</v>
      </c>
      <c r="H422" s="48" t="n">
        <v>550</v>
      </c>
      <c r="I422" s="61" t="n">
        <v>210</v>
      </c>
      <c r="J422" s="125"/>
      <c r="K422" s="50" t="n">
        <f aca="false">I422*J422</f>
        <v>0</v>
      </c>
      <c r="L422" s="50" t="n">
        <f aca="false">H422*J422</f>
        <v>0</v>
      </c>
    </row>
    <row r="423" customFormat="false" ht="19.5" hidden="false" customHeight="true" outlineLevel="0" collapsed="false">
      <c r="A423" s="44" t="s">
        <v>1026</v>
      </c>
      <c r="B423" s="63" t="s">
        <v>1027</v>
      </c>
      <c r="C423" s="46" t="s">
        <v>1028</v>
      </c>
      <c r="D423" s="44" t="s">
        <v>49</v>
      </c>
      <c r="E423" s="60" t="n">
        <v>2020</v>
      </c>
      <c r="F423" s="44" t="n">
        <v>312</v>
      </c>
      <c r="G423" s="37" t="n">
        <v>10</v>
      </c>
      <c r="H423" s="69" t="n">
        <v>550</v>
      </c>
      <c r="I423" s="61" t="n">
        <v>365</v>
      </c>
      <c r="J423" s="43"/>
      <c r="K423" s="50" t="n">
        <f aca="false">I423*J423</f>
        <v>0</v>
      </c>
      <c r="L423" s="50" t="n">
        <f aca="false">H423*J423</f>
        <v>0</v>
      </c>
    </row>
    <row r="424" s="126" customFormat="true" ht="24.75" hidden="false" customHeight="true" outlineLevel="0" collapsed="false">
      <c r="A424" s="44" t="s">
        <v>1026</v>
      </c>
      <c r="B424" s="63" t="s">
        <v>1029</v>
      </c>
      <c r="C424" s="46" t="s">
        <v>1028</v>
      </c>
      <c r="D424" s="44" t="s">
        <v>49</v>
      </c>
      <c r="E424" s="60" t="n">
        <v>2020</v>
      </c>
      <c r="F424" s="44" t="n">
        <v>312</v>
      </c>
      <c r="G424" s="37" t="n">
        <v>10</v>
      </c>
      <c r="H424" s="69" t="n">
        <v>650</v>
      </c>
      <c r="I424" s="61" t="n">
        <v>380</v>
      </c>
      <c r="J424" s="43"/>
      <c r="K424" s="50" t="n">
        <f aca="false">I424*J424</f>
        <v>0</v>
      </c>
      <c r="L424" s="50" t="n">
        <f aca="false">H424*J424</f>
        <v>0</v>
      </c>
    </row>
    <row r="425" s="126" customFormat="true" ht="25.5" hidden="false" customHeight="false" outlineLevel="0" collapsed="false">
      <c r="A425" s="44" t="s">
        <v>1030</v>
      </c>
      <c r="B425" s="63" t="s">
        <v>1031</v>
      </c>
      <c r="C425" s="120" t="s">
        <v>1032</v>
      </c>
      <c r="D425" s="120" t="s">
        <v>94</v>
      </c>
      <c r="E425" s="208" t="n">
        <v>2023</v>
      </c>
      <c r="F425" s="44" t="n">
        <v>424</v>
      </c>
      <c r="G425" s="44" t="n">
        <v>10</v>
      </c>
      <c r="H425" s="209" t="n">
        <v>950</v>
      </c>
      <c r="I425" s="153" t="n">
        <v>555</v>
      </c>
      <c r="J425" s="210"/>
      <c r="K425" s="50" t="n">
        <f aca="false">I425*J425</f>
        <v>0</v>
      </c>
      <c r="L425" s="211" t="n">
        <f aca="false">H425*J425</f>
        <v>0</v>
      </c>
    </row>
    <row r="426" s="126" customFormat="true" ht="26.25" hidden="false" customHeight="false" outlineLevel="0" collapsed="false">
      <c r="A426" s="212" t="s">
        <v>1033</v>
      </c>
      <c r="B426" s="213" t="s">
        <v>1034</v>
      </c>
      <c r="C426" s="214" t="s">
        <v>1032</v>
      </c>
      <c r="D426" s="214" t="s">
        <v>94</v>
      </c>
      <c r="E426" s="215" t="n">
        <v>2023</v>
      </c>
      <c r="F426" s="212" t="n">
        <v>64</v>
      </c>
      <c r="G426" s="212" t="n">
        <v>40</v>
      </c>
      <c r="H426" s="216" t="n">
        <v>350</v>
      </c>
      <c r="I426" s="217" t="n">
        <v>105</v>
      </c>
      <c r="J426" s="218"/>
      <c r="K426" s="219" t="n">
        <f aca="false">I426*J426</f>
        <v>0</v>
      </c>
      <c r="L426" s="220" t="n">
        <f aca="false">H426*J426</f>
        <v>0</v>
      </c>
    </row>
    <row r="427" s="126" customFormat="true" ht="26.25" hidden="false" customHeight="false" outlineLevel="0" collapsed="false">
      <c r="A427" s="221" t="s">
        <v>1033</v>
      </c>
      <c r="B427" s="222" t="s">
        <v>1035</v>
      </c>
      <c r="C427" s="223" t="s">
        <v>1032</v>
      </c>
      <c r="D427" s="223" t="s">
        <v>94</v>
      </c>
      <c r="E427" s="215" t="n">
        <v>2023</v>
      </c>
      <c r="F427" s="221" t="n">
        <v>64</v>
      </c>
      <c r="G427" s="221" t="n">
        <v>40</v>
      </c>
      <c r="H427" s="224" t="n">
        <v>450</v>
      </c>
      <c r="I427" s="225" t="n">
        <v>120</v>
      </c>
      <c r="J427" s="226"/>
      <c r="K427" s="227" t="n">
        <f aca="false">I427*J427</f>
        <v>0</v>
      </c>
      <c r="L427" s="228" t="n">
        <f aca="false">H427*J427</f>
        <v>0</v>
      </c>
    </row>
    <row r="428" s="126" customFormat="true" ht="25.5" hidden="false" customHeight="true" outlineLevel="0" collapsed="false">
      <c r="A428" s="73" t="s">
        <v>1036</v>
      </c>
      <c r="B428" s="103" t="s">
        <v>1037</v>
      </c>
      <c r="C428" s="104" t="s">
        <v>1038</v>
      </c>
      <c r="D428" s="73" t="s">
        <v>49</v>
      </c>
      <c r="E428" s="86" t="n">
        <v>2011</v>
      </c>
      <c r="F428" s="73" t="n">
        <v>104</v>
      </c>
      <c r="G428" s="37" t="n">
        <v>25</v>
      </c>
      <c r="H428" s="69" t="n">
        <v>325</v>
      </c>
      <c r="I428" s="112" t="n">
        <v>155</v>
      </c>
      <c r="J428" s="125"/>
      <c r="K428" s="50" t="n">
        <f aca="false">I428*J428</f>
        <v>0</v>
      </c>
      <c r="L428" s="50" t="n">
        <f aca="false">H428*J428</f>
        <v>0</v>
      </c>
    </row>
    <row r="429" s="142" customFormat="true" ht="22.5" hidden="false" customHeight="true" outlineLevel="0" collapsed="false">
      <c r="A429" s="73" t="s">
        <v>1036</v>
      </c>
      <c r="B429" s="103" t="s">
        <v>1039</v>
      </c>
      <c r="C429" s="104" t="s">
        <v>1038</v>
      </c>
      <c r="D429" s="73" t="s">
        <v>49</v>
      </c>
      <c r="E429" s="86" t="n">
        <v>2011</v>
      </c>
      <c r="F429" s="73" t="n">
        <v>104</v>
      </c>
      <c r="G429" s="37" t="n">
        <v>25</v>
      </c>
      <c r="H429" s="69" t="n">
        <v>475</v>
      </c>
      <c r="I429" s="112" t="n">
        <v>170</v>
      </c>
      <c r="J429" s="125"/>
      <c r="K429" s="50" t="n">
        <f aca="false">I429*J429</f>
        <v>0</v>
      </c>
      <c r="L429" s="50" t="n">
        <f aca="false">H429*J429</f>
        <v>0</v>
      </c>
    </row>
    <row r="430" s="126" customFormat="true" ht="28.5" hidden="false" customHeight="true" outlineLevel="0" collapsed="false">
      <c r="A430" s="44" t="s">
        <v>1040</v>
      </c>
      <c r="B430" s="63" t="s">
        <v>1041</v>
      </c>
      <c r="C430" s="46" t="s">
        <v>1038</v>
      </c>
      <c r="D430" s="44" t="s">
        <v>80</v>
      </c>
      <c r="E430" s="60" t="n">
        <v>2014</v>
      </c>
      <c r="F430" s="44" t="n">
        <v>120</v>
      </c>
      <c r="G430" s="37" t="n">
        <v>30</v>
      </c>
      <c r="H430" s="69" t="n">
        <v>350</v>
      </c>
      <c r="I430" s="61" t="n">
        <v>170</v>
      </c>
      <c r="J430" s="141"/>
      <c r="K430" s="50" t="n">
        <f aca="false">I430*J430</f>
        <v>0</v>
      </c>
      <c r="L430" s="50" t="n">
        <f aca="false">H430*J430</f>
        <v>0</v>
      </c>
    </row>
    <row r="431" s="126" customFormat="true" ht="26.25" hidden="false" customHeight="true" outlineLevel="0" collapsed="false">
      <c r="A431" s="73" t="s">
        <v>1040</v>
      </c>
      <c r="B431" s="103" t="s">
        <v>1042</v>
      </c>
      <c r="C431" s="104" t="s">
        <v>1038</v>
      </c>
      <c r="D431" s="73" t="s">
        <v>80</v>
      </c>
      <c r="E431" s="86" t="n">
        <v>2014</v>
      </c>
      <c r="F431" s="73" t="n">
        <v>120</v>
      </c>
      <c r="G431" s="37" t="n">
        <v>30</v>
      </c>
      <c r="H431" s="69" t="n">
        <v>475</v>
      </c>
      <c r="I431" s="112" t="n">
        <v>185</v>
      </c>
      <c r="J431" s="125"/>
      <c r="K431" s="50" t="n">
        <f aca="false">I431*J431</f>
        <v>0</v>
      </c>
      <c r="L431" s="50" t="n">
        <f aca="false">H431*J431</f>
        <v>0</v>
      </c>
    </row>
    <row r="432" s="126" customFormat="true" ht="62.25" hidden="false" customHeight="true" outlineLevel="0" collapsed="false">
      <c r="A432" s="44" t="s">
        <v>1043</v>
      </c>
      <c r="B432" s="63" t="s">
        <v>1044</v>
      </c>
      <c r="C432" s="46" t="s">
        <v>1045</v>
      </c>
      <c r="D432" s="44" t="s">
        <v>985</v>
      </c>
      <c r="E432" s="80" t="n">
        <v>2021</v>
      </c>
      <c r="F432" s="44" t="n">
        <v>152</v>
      </c>
      <c r="G432" s="37" t="n">
        <v>20</v>
      </c>
      <c r="H432" s="52" t="n">
        <v>750</v>
      </c>
      <c r="I432" s="61" t="n">
        <v>300</v>
      </c>
      <c r="J432" s="125"/>
      <c r="K432" s="50" t="n">
        <f aca="false">I432*J432</f>
        <v>0</v>
      </c>
      <c r="L432" s="50" t="n">
        <f aca="false">H432*J432</f>
        <v>0</v>
      </c>
    </row>
    <row r="433" s="126" customFormat="true" ht="62.25" hidden="false" customHeight="true" outlineLevel="0" collapsed="false">
      <c r="A433" s="44" t="s">
        <v>1046</v>
      </c>
      <c r="B433" s="63" t="s">
        <v>1047</v>
      </c>
      <c r="C433" s="46" t="s">
        <v>1048</v>
      </c>
      <c r="D433" s="44" t="s">
        <v>985</v>
      </c>
      <c r="E433" s="80" t="n">
        <v>2021</v>
      </c>
      <c r="F433" s="44" t="n">
        <v>176</v>
      </c>
      <c r="G433" s="37" t="n">
        <v>20</v>
      </c>
      <c r="H433" s="52" t="n">
        <v>650</v>
      </c>
      <c r="I433" s="61" t="n">
        <v>330</v>
      </c>
      <c r="J433" s="125"/>
      <c r="K433" s="50" t="n">
        <f aca="false">I433*J433</f>
        <v>0</v>
      </c>
      <c r="L433" s="50" t="n">
        <f aca="false">H433*J433</f>
        <v>0</v>
      </c>
    </row>
    <row r="434" customFormat="false" ht="31.5" hidden="false" customHeight="true" outlineLevel="0" collapsed="false">
      <c r="A434" s="67" t="s">
        <v>1049</v>
      </c>
      <c r="B434" s="116" t="s">
        <v>1050</v>
      </c>
      <c r="C434" s="79" t="s">
        <v>1051</v>
      </c>
      <c r="D434" s="151" t="s">
        <v>49</v>
      </c>
      <c r="E434" s="87" t="n">
        <v>2023</v>
      </c>
      <c r="F434" s="35" t="n">
        <v>248</v>
      </c>
      <c r="G434" s="37" t="n">
        <v>12</v>
      </c>
      <c r="H434" s="69" t="n">
        <v>575</v>
      </c>
      <c r="I434" s="147" t="n">
        <v>250</v>
      </c>
      <c r="J434" s="125"/>
      <c r="K434" s="50" t="n">
        <f aca="false">I434*J434</f>
        <v>0</v>
      </c>
      <c r="L434" s="50" t="n">
        <f aca="false">H434*J434</f>
        <v>0</v>
      </c>
    </row>
    <row r="435" s="126" customFormat="true" ht="31.5" hidden="false" customHeight="true" outlineLevel="0" collapsed="false">
      <c r="A435" s="73" t="s">
        <v>1052</v>
      </c>
      <c r="B435" s="128" t="s">
        <v>1053</v>
      </c>
      <c r="C435" s="104" t="s">
        <v>1054</v>
      </c>
      <c r="D435" s="35" t="s">
        <v>88</v>
      </c>
      <c r="E435" s="86" t="n">
        <v>2018</v>
      </c>
      <c r="F435" s="73" t="n">
        <v>304</v>
      </c>
      <c r="G435" s="37" t="n">
        <v>10</v>
      </c>
      <c r="H435" s="69" t="n">
        <v>450</v>
      </c>
      <c r="I435" s="112" t="n">
        <v>390</v>
      </c>
      <c r="J435" s="43"/>
      <c r="K435" s="50" t="n">
        <f aca="false">I435*J435</f>
        <v>0</v>
      </c>
      <c r="L435" s="50" t="n">
        <f aca="false">H435*J435</f>
        <v>0</v>
      </c>
    </row>
    <row r="436" s="126" customFormat="true" ht="25.5" hidden="false" customHeight="true" outlineLevel="0" collapsed="false">
      <c r="A436" s="73" t="s">
        <v>1052</v>
      </c>
      <c r="B436" s="128" t="s">
        <v>1055</v>
      </c>
      <c r="C436" s="104" t="s">
        <v>1056</v>
      </c>
      <c r="D436" s="35" t="s">
        <v>88</v>
      </c>
      <c r="E436" s="86" t="n">
        <v>2018</v>
      </c>
      <c r="F436" s="73" t="n">
        <v>304</v>
      </c>
      <c r="G436" s="37" t="n">
        <v>10</v>
      </c>
      <c r="H436" s="69" t="n">
        <v>695</v>
      </c>
      <c r="I436" s="112" t="n">
        <v>405</v>
      </c>
      <c r="J436" s="125"/>
      <c r="K436" s="50" t="n">
        <f aca="false">I436*J436</f>
        <v>0</v>
      </c>
      <c r="L436" s="50" t="n">
        <f aca="false">H436*J436</f>
        <v>0</v>
      </c>
    </row>
    <row r="437" customFormat="false" ht="38.25" hidden="false" customHeight="true" outlineLevel="0" collapsed="false">
      <c r="A437" s="229" t="s">
        <v>1057</v>
      </c>
      <c r="B437" s="128" t="s">
        <v>1058</v>
      </c>
      <c r="C437" s="72" t="s">
        <v>1059</v>
      </c>
      <c r="D437" s="73" t="s">
        <v>57</v>
      </c>
      <c r="E437" s="114" t="n">
        <v>2022</v>
      </c>
      <c r="F437" s="73" t="n">
        <v>160</v>
      </c>
      <c r="G437" s="37" t="n">
        <v>24</v>
      </c>
      <c r="H437" s="69" t="n">
        <v>550</v>
      </c>
      <c r="I437" s="112" t="n">
        <v>225</v>
      </c>
      <c r="J437" s="125"/>
      <c r="K437" s="50" t="n">
        <f aca="false">I437*J437</f>
        <v>0</v>
      </c>
      <c r="L437" s="50" t="n">
        <f aca="false">H437*J437</f>
        <v>0</v>
      </c>
    </row>
    <row r="438" s="85" customFormat="true" ht="25.5" hidden="false" customHeight="true" outlineLevel="0" collapsed="false">
      <c r="A438" s="229" t="s">
        <v>1057</v>
      </c>
      <c r="B438" s="128" t="s">
        <v>1060</v>
      </c>
      <c r="C438" s="72" t="s">
        <v>1059</v>
      </c>
      <c r="D438" s="73" t="s">
        <v>57</v>
      </c>
      <c r="E438" s="114" t="n">
        <v>2022</v>
      </c>
      <c r="F438" s="73" t="n">
        <v>160</v>
      </c>
      <c r="G438" s="37" t="n">
        <v>24</v>
      </c>
      <c r="H438" s="69" t="n">
        <v>650</v>
      </c>
      <c r="I438" s="112" t="n">
        <v>240</v>
      </c>
      <c r="J438" s="43"/>
      <c r="K438" s="50" t="n">
        <f aca="false">I438*J438</f>
        <v>0</v>
      </c>
      <c r="L438" s="50" t="n">
        <f aca="false">H438*J438</f>
        <v>0</v>
      </c>
    </row>
    <row r="439" customFormat="false" ht="22.5" hidden="false" customHeight="true" outlineLevel="0" collapsed="false">
      <c r="A439" s="206" t="s">
        <v>1061</v>
      </c>
      <c r="B439" s="109" t="s">
        <v>1062</v>
      </c>
      <c r="C439" s="99" t="s">
        <v>1063</v>
      </c>
      <c r="D439" s="44" t="s">
        <v>267</v>
      </c>
      <c r="E439" s="86" t="n">
        <v>2020</v>
      </c>
      <c r="F439" s="44" t="n">
        <v>224</v>
      </c>
      <c r="G439" s="37" t="n">
        <v>10</v>
      </c>
      <c r="H439" s="52" t="n">
        <v>750</v>
      </c>
      <c r="I439" s="61" t="n">
        <v>420</v>
      </c>
      <c r="J439" s="50"/>
      <c r="K439" s="50" t="n">
        <f aca="false">I439*J439</f>
        <v>0</v>
      </c>
      <c r="L439" s="50" t="n">
        <f aca="false">H439*J439</f>
        <v>0</v>
      </c>
    </row>
    <row r="440" customFormat="false" ht="22.5" hidden="false" customHeight="true" outlineLevel="0" collapsed="false">
      <c r="A440" s="73" t="s">
        <v>1064</v>
      </c>
      <c r="B440" s="128" t="s">
        <v>1065</v>
      </c>
      <c r="C440" s="104" t="s">
        <v>1066</v>
      </c>
      <c r="D440" s="73" t="s">
        <v>199</v>
      </c>
      <c r="E440" s="111" t="n">
        <v>2023</v>
      </c>
      <c r="F440" s="73" t="n">
        <v>144</v>
      </c>
      <c r="G440" s="37" t="n">
        <v>30</v>
      </c>
      <c r="H440" s="48" t="n">
        <v>495</v>
      </c>
      <c r="I440" s="112" t="n">
        <v>175</v>
      </c>
      <c r="J440" s="43"/>
      <c r="K440" s="50" t="n">
        <f aca="false">I440*J440</f>
        <v>0</v>
      </c>
      <c r="L440" s="50" t="n">
        <f aca="false">H440*J440</f>
        <v>0</v>
      </c>
    </row>
    <row r="441" customFormat="false" ht="22.5" hidden="false" customHeight="true" outlineLevel="0" collapsed="false">
      <c r="A441" s="73" t="s">
        <v>1064</v>
      </c>
      <c r="B441" s="128" t="s">
        <v>1067</v>
      </c>
      <c r="C441" s="104" t="s">
        <v>1066</v>
      </c>
      <c r="D441" s="73" t="s">
        <v>199</v>
      </c>
      <c r="E441" s="111" t="n">
        <v>2023</v>
      </c>
      <c r="F441" s="73" t="n">
        <v>144</v>
      </c>
      <c r="G441" s="37" t="n">
        <v>30</v>
      </c>
      <c r="H441" s="48" t="n">
        <v>600</v>
      </c>
      <c r="I441" s="112" t="n">
        <v>190</v>
      </c>
      <c r="J441" s="43"/>
      <c r="K441" s="50" t="n">
        <f aca="false">I441*J441</f>
        <v>0</v>
      </c>
      <c r="L441" s="50" t="n">
        <f aca="false">H441*J441</f>
        <v>0</v>
      </c>
    </row>
    <row r="442" customFormat="false" ht="22.5" hidden="false" customHeight="true" outlineLevel="0" collapsed="false">
      <c r="A442" s="229" t="s">
        <v>1068</v>
      </c>
      <c r="B442" s="128" t="s">
        <v>1069</v>
      </c>
      <c r="C442" s="230" t="s">
        <v>700</v>
      </c>
      <c r="D442" s="44" t="s">
        <v>267</v>
      </c>
      <c r="E442" s="86" t="n">
        <v>2021</v>
      </c>
      <c r="F442" s="73" t="n">
        <v>168</v>
      </c>
      <c r="G442" s="37" t="n">
        <v>20</v>
      </c>
      <c r="H442" s="52" t="n">
        <v>495</v>
      </c>
      <c r="I442" s="112" t="n">
        <v>240</v>
      </c>
      <c r="J442" s="43"/>
      <c r="K442" s="50" t="n">
        <f aca="false">I442*J442</f>
        <v>0</v>
      </c>
      <c r="L442" s="50" t="n">
        <f aca="false">H442*J442</f>
        <v>0</v>
      </c>
    </row>
    <row r="443" customFormat="false" ht="25.5" hidden="false" customHeight="true" outlineLevel="0" collapsed="false">
      <c r="A443" s="229" t="s">
        <v>1070</v>
      </c>
      <c r="B443" s="128" t="s">
        <v>1071</v>
      </c>
      <c r="C443" s="230" t="s">
        <v>1072</v>
      </c>
      <c r="D443" s="44" t="s">
        <v>410</v>
      </c>
      <c r="E443" s="86" t="n">
        <v>2015</v>
      </c>
      <c r="F443" s="73" t="n">
        <v>112</v>
      </c>
      <c r="G443" s="37" t="n">
        <v>30</v>
      </c>
      <c r="H443" s="69" t="n">
        <v>495</v>
      </c>
      <c r="I443" s="112" t="n">
        <v>240</v>
      </c>
      <c r="J443" s="43"/>
      <c r="K443" s="50" t="n">
        <f aca="false">I443*J443</f>
        <v>0</v>
      </c>
      <c r="L443" s="50" t="n">
        <f aca="false">H443*J443</f>
        <v>0</v>
      </c>
    </row>
    <row r="444" customFormat="false" ht="22.5" hidden="false" customHeight="true" outlineLevel="0" collapsed="false">
      <c r="A444" s="229" t="s">
        <v>1073</v>
      </c>
      <c r="B444" s="128" t="s">
        <v>1074</v>
      </c>
      <c r="C444" s="230" t="s">
        <v>1072</v>
      </c>
      <c r="D444" s="44" t="s">
        <v>410</v>
      </c>
      <c r="E444" s="86" t="n">
        <v>2015</v>
      </c>
      <c r="F444" s="73" t="n">
        <v>112</v>
      </c>
      <c r="G444" s="37" t="n">
        <v>30</v>
      </c>
      <c r="H444" s="48" t="n">
        <v>595</v>
      </c>
      <c r="I444" s="112" t="n">
        <v>255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25.5" hidden="false" customHeight="true" outlineLevel="0" collapsed="false">
      <c r="A445" s="70" t="s">
        <v>1075</v>
      </c>
      <c r="B445" s="189" t="s">
        <v>1076</v>
      </c>
      <c r="C445" s="113" t="s">
        <v>1077</v>
      </c>
      <c r="D445" s="73" t="s">
        <v>199</v>
      </c>
      <c r="E445" s="86" t="n">
        <v>2009</v>
      </c>
      <c r="F445" s="73" t="n">
        <v>144</v>
      </c>
      <c r="G445" s="37" t="n">
        <v>20</v>
      </c>
      <c r="H445" s="69" t="n">
        <v>195</v>
      </c>
      <c r="I445" s="112" t="n">
        <v>195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28.5" hidden="false" customHeight="true" outlineLevel="0" collapsed="false">
      <c r="A446" s="115" t="s">
        <v>1078</v>
      </c>
      <c r="B446" s="68" t="s">
        <v>1079</v>
      </c>
      <c r="C446" s="66" t="s">
        <v>1080</v>
      </c>
      <c r="D446" s="35" t="s">
        <v>57</v>
      </c>
      <c r="E446" s="34" t="n">
        <v>2022</v>
      </c>
      <c r="F446" s="35" t="n">
        <v>368</v>
      </c>
      <c r="G446" s="37" t="n">
        <v>8</v>
      </c>
      <c r="H446" s="69" t="n">
        <v>1100</v>
      </c>
      <c r="I446" s="112" t="n">
        <v>605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27.75" hidden="false" customHeight="true" outlineLevel="0" collapsed="false">
      <c r="A447" s="115" t="s">
        <v>1078</v>
      </c>
      <c r="B447" s="78" t="s">
        <v>1081</v>
      </c>
      <c r="C447" s="66" t="s">
        <v>1080</v>
      </c>
      <c r="D447" s="35" t="s">
        <v>57</v>
      </c>
      <c r="E447" s="34" t="n">
        <v>2022</v>
      </c>
      <c r="F447" s="35" t="n">
        <v>368</v>
      </c>
      <c r="G447" s="37" t="n">
        <v>8</v>
      </c>
      <c r="H447" s="69" t="n">
        <v>1200</v>
      </c>
      <c r="I447" s="112" t="n">
        <v>620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31.5" hidden="false" customHeight="true" outlineLevel="0" collapsed="false">
      <c r="A448" s="115" t="s">
        <v>1082</v>
      </c>
      <c r="B448" s="78" t="s">
        <v>1083</v>
      </c>
      <c r="C448" s="66" t="s">
        <v>1080</v>
      </c>
      <c r="D448" s="35" t="s">
        <v>57</v>
      </c>
      <c r="E448" s="36" t="n">
        <v>2019</v>
      </c>
      <c r="F448" s="35" t="n">
        <v>176</v>
      </c>
      <c r="G448" s="37" t="n">
        <v>16</v>
      </c>
      <c r="H448" s="69" t="n">
        <v>600</v>
      </c>
      <c r="I448" s="112" t="n">
        <v>310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25.5" hidden="false" customHeight="true" outlineLevel="0" collapsed="false">
      <c r="A449" s="115" t="s">
        <v>1082</v>
      </c>
      <c r="B449" s="78" t="s">
        <v>1084</v>
      </c>
      <c r="C449" s="66" t="s">
        <v>1080</v>
      </c>
      <c r="D449" s="35" t="s">
        <v>57</v>
      </c>
      <c r="E449" s="36" t="n">
        <v>2019</v>
      </c>
      <c r="F449" s="35" t="n">
        <v>176</v>
      </c>
      <c r="G449" s="37" t="n">
        <v>16</v>
      </c>
      <c r="H449" s="69" t="n">
        <v>700</v>
      </c>
      <c r="I449" s="112" t="n">
        <v>325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22.5" hidden="false" customHeight="true" outlineLevel="0" collapsed="false">
      <c r="A450" s="73" t="s">
        <v>1085</v>
      </c>
      <c r="B450" s="189" t="s">
        <v>1086</v>
      </c>
      <c r="C450" s="104" t="s">
        <v>351</v>
      </c>
      <c r="D450" s="73" t="s">
        <v>53</v>
      </c>
      <c r="E450" s="86" t="n">
        <v>2014</v>
      </c>
      <c r="F450" s="73" t="n">
        <v>168</v>
      </c>
      <c r="G450" s="37" t="n">
        <v>20</v>
      </c>
      <c r="H450" s="52" t="n">
        <v>395</v>
      </c>
      <c r="I450" s="112" t="n">
        <v>240</v>
      </c>
      <c r="J450" s="43"/>
      <c r="K450" s="50" t="n">
        <f aca="false">I450*J450</f>
        <v>0</v>
      </c>
      <c r="L450" s="50" t="n">
        <f aca="false">H450*J450</f>
        <v>0</v>
      </c>
    </row>
    <row r="451" customFormat="false" ht="22.5" hidden="false" customHeight="true" outlineLevel="0" collapsed="false">
      <c r="A451" s="73" t="s">
        <v>1087</v>
      </c>
      <c r="B451" s="128" t="s">
        <v>1088</v>
      </c>
      <c r="C451" s="104" t="s">
        <v>1089</v>
      </c>
      <c r="D451" s="73" t="s">
        <v>49</v>
      </c>
      <c r="E451" s="86" t="n">
        <v>2018</v>
      </c>
      <c r="F451" s="73" t="n">
        <v>176</v>
      </c>
      <c r="G451" s="37" t="n">
        <v>20</v>
      </c>
      <c r="H451" s="69" t="n">
        <v>450</v>
      </c>
      <c r="I451" s="112" t="n">
        <v>255</v>
      </c>
      <c r="J451" s="43"/>
      <c r="K451" s="50" t="n">
        <f aca="false">I451*J451</f>
        <v>0</v>
      </c>
      <c r="L451" s="50" t="n">
        <f aca="false">H451*J451</f>
        <v>0</v>
      </c>
    </row>
    <row r="452" s="155" customFormat="true" ht="27.75" hidden="false" customHeight="true" outlineLevel="0" collapsed="false">
      <c r="A452" s="73" t="s">
        <v>1087</v>
      </c>
      <c r="B452" s="128" t="s">
        <v>1090</v>
      </c>
      <c r="C452" s="104" t="s">
        <v>1091</v>
      </c>
      <c r="D452" s="73" t="s">
        <v>49</v>
      </c>
      <c r="E452" s="86" t="n">
        <v>2018</v>
      </c>
      <c r="F452" s="73" t="n">
        <v>176</v>
      </c>
      <c r="G452" s="37" t="n">
        <v>20</v>
      </c>
      <c r="H452" s="52" t="n">
        <v>550</v>
      </c>
      <c r="I452" s="112" t="n">
        <v>270</v>
      </c>
      <c r="J452" s="43"/>
      <c r="K452" s="50" t="n">
        <f aca="false">I452*J452</f>
        <v>0</v>
      </c>
      <c r="L452" s="50" t="n">
        <f aca="false">H452*J452</f>
        <v>0</v>
      </c>
    </row>
    <row r="453" s="155" customFormat="true" ht="31.5" hidden="false" customHeight="true" outlineLevel="0" collapsed="false">
      <c r="A453" s="73" t="s">
        <v>1092</v>
      </c>
      <c r="B453" s="128" t="s">
        <v>1093</v>
      </c>
      <c r="C453" s="104" t="s">
        <v>1094</v>
      </c>
      <c r="D453" s="73" t="s">
        <v>199</v>
      </c>
      <c r="E453" s="114" t="n">
        <v>2022</v>
      </c>
      <c r="F453" s="73" t="n">
        <v>160</v>
      </c>
      <c r="G453" s="37" t="n">
        <v>20</v>
      </c>
      <c r="H453" s="69" t="n">
        <v>450</v>
      </c>
      <c r="I453" s="112" t="n">
        <v>250</v>
      </c>
      <c r="J453" s="154"/>
      <c r="K453" s="50" t="n">
        <f aca="false">I453*J453</f>
        <v>0</v>
      </c>
      <c r="L453" s="50" t="n">
        <f aca="false">H453*J453</f>
        <v>0</v>
      </c>
    </row>
    <row r="454" s="155" customFormat="true" ht="25.5" hidden="false" customHeight="true" outlineLevel="0" collapsed="false">
      <c r="A454" s="73" t="s">
        <v>1092</v>
      </c>
      <c r="B454" s="128" t="s">
        <v>1095</v>
      </c>
      <c r="C454" s="104" t="s">
        <v>1094</v>
      </c>
      <c r="D454" s="73" t="s">
        <v>199</v>
      </c>
      <c r="E454" s="114" t="n">
        <v>2022</v>
      </c>
      <c r="F454" s="73" t="n">
        <v>160</v>
      </c>
      <c r="G454" s="37" t="n">
        <v>20</v>
      </c>
      <c r="H454" s="52" t="n">
        <v>595</v>
      </c>
      <c r="I454" s="112" t="n">
        <v>265</v>
      </c>
      <c r="J454" s="154"/>
      <c r="K454" s="50" t="n">
        <f aca="false">I454*J454</f>
        <v>0</v>
      </c>
      <c r="L454" s="50" t="n">
        <f aca="false">H454*J454</f>
        <v>0</v>
      </c>
    </row>
    <row r="455" s="155" customFormat="true" ht="25.5" hidden="false" customHeight="true" outlineLevel="0" collapsed="false">
      <c r="A455" s="44" t="s">
        <v>1096</v>
      </c>
      <c r="B455" s="118" t="s">
        <v>1097</v>
      </c>
      <c r="C455" s="46" t="s">
        <v>1098</v>
      </c>
      <c r="D455" s="44" t="s">
        <v>267</v>
      </c>
      <c r="E455" s="111" t="n">
        <v>2023</v>
      </c>
      <c r="F455" s="44" t="n">
        <v>360</v>
      </c>
      <c r="G455" s="37" t="n">
        <v>20</v>
      </c>
      <c r="H455" s="48" t="n">
        <v>650</v>
      </c>
      <c r="I455" s="61" t="n">
        <v>450</v>
      </c>
      <c r="J455" s="154"/>
      <c r="K455" s="50" t="n">
        <f aca="false">I455*J455</f>
        <v>0</v>
      </c>
      <c r="L455" s="50" t="n">
        <f aca="false">H455*J455</f>
        <v>0</v>
      </c>
    </row>
    <row r="456" s="155" customFormat="true" ht="23.25" hidden="false" customHeight="true" outlineLevel="0" collapsed="false">
      <c r="A456" s="44" t="s">
        <v>1099</v>
      </c>
      <c r="B456" s="118" t="s">
        <v>1100</v>
      </c>
      <c r="C456" s="46" t="s">
        <v>1098</v>
      </c>
      <c r="D456" s="44" t="s">
        <v>267</v>
      </c>
      <c r="E456" s="111" t="n">
        <v>2023</v>
      </c>
      <c r="F456" s="44" t="n">
        <v>360</v>
      </c>
      <c r="G456" s="37" t="n">
        <v>20</v>
      </c>
      <c r="H456" s="52" t="n">
        <v>750</v>
      </c>
      <c r="I456" s="61" t="n">
        <v>465</v>
      </c>
      <c r="J456" s="154"/>
      <c r="K456" s="50" t="n">
        <f aca="false">I456*J456</f>
        <v>0</v>
      </c>
      <c r="L456" s="50" t="n">
        <f aca="false">H456*J456</f>
        <v>0</v>
      </c>
    </row>
    <row r="457" s="155" customFormat="true" ht="49.5" hidden="false" customHeight="true" outlineLevel="0" collapsed="false">
      <c r="A457" s="44" t="s">
        <v>1101</v>
      </c>
      <c r="B457" s="118" t="s">
        <v>1102</v>
      </c>
      <c r="C457" s="46" t="s">
        <v>1103</v>
      </c>
      <c r="D457" s="44" t="s">
        <v>1104</v>
      </c>
      <c r="E457" s="60" t="n">
        <v>2021</v>
      </c>
      <c r="F457" s="44" t="n">
        <v>328</v>
      </c>
      <c r="G457" s="37" t="n">
        <v>20</v>
      </c>
      <c r="H457" s="69" t="n">
        <v>400</v>
      </c>
      <c r="I457" s="61" t="n">
        <v>385</v>
      </c>
      <c r="J457" s="154"/>
      <c r="K457" s="50" t="n">
        <f aca="false">I457*J457</f>
        <v>0</v>
      </c>
      <c r="L457" s="50" t="n">
        <f aca="false">H457*J457</f>
        <v>0</v>
      </c>
    </row>
    <row r="458" s="155" customFormat="true" ht="31.5" hidden="false" customHeight="true" outlineLevel="0" collapsed="false">
      <c r="A458" s="67" t="s">
        <v>1105</v>
      </c>
      <c r="B458" s="116" t="s">
        <v>1106</v>
      </c>
      <c r="C458" s="79" t="s">
        <v>1107</v>
      </c>
      <c r="D458" s="151"/>
      <c r="E458" s="36" t="n">
        <v>2011</v>
      </c>
      <c r="F458" s="35" t="n">
        <v>168</v>
      </c>
      <c r="G458" s="37" t="n">
        <v>30</v>
      </c>
      <c r="H458" s="69" t="n">
        <v>200</v>
      </c>
      <c r="I458" s="147" t="n">
        <v>205</v>
      </c>
      <c r="J458" s="154"/>
      <c r="K458" s="50" t="n">
        <f aca="false">I458*J458</f>
        <v>0</v>
      </c>
      <c r="L458" s="50" t="n">
        <f aca="false">H458*J458</f>
        <v>0</v>
      </c>
    </row>
    <row r="459" customFormat="false" ht="30" hidden="false" customHeight="true" outlineLevel="0" collapsed="false">
      <c r="A459" s="115" t="s">
        <v>1108</v>
      </c>
      <c r="B459" s="116" t="s">
        <v>1109</v>
      </c>
      <c r="C459" s="231" t="s">
        <v>1110</v>
      </c>
      <c r="D459" s="44" t="s">
        <v>94</v>
      </c>
      <c r="E459" s="36" t="n">
        <v>2019</v>
      </c>
      <c r="F459" s="35" t="n">
        <v>200</v>
      </c>
      <c r="G459" s="37" t="n">
        <v>25</v>
      </c>
      <c r="H459" s="48" t="n">
        <v>450</v>
      </c>
      <c r="I459" s="61" t="n">
        <v>245</v>
      </c>
      <c r="J459" s="154"/>
      <c r="K459" s="50" t="n">
        <f aca="false">I459*J459</f>
        <v>0</v>
      </c>
      <c r="L459" s="50" t="n">
        <f aca="false">H459*J459</f>
        <v>0</v>
      </c>
    </row>
    <row r="460" s="126" customFormat="true" ht="35.25" hidden="false" customHeight="true" outlineLevel="0" collapsed="false">
      <c r="A460" s="73" t="s">
        <v>1111</v>
      </c>
      <c r="B460" s="83" t="s">
        <v>1112</v>
      </c>
      <c r="C460" s="104" t="s">
        <v>467</v>
      </c>
      <c r="D460" s="35" t="s">
        <v>88</v>
      </c>
      <c r="E460" s="86" t="n">
        <v>2014</v>
      </c>
      <c r="F460" s="73" t="n">
        <v>152</v>
      </c>
      <c r="G460" s="37" t="n">
        <v>30</v>
      </c>
      <c r="H460" s="69" t="n">
        <v>295</v>
      </c>
      <c r="I460" s="112" t="n">
        <v>160</v>
      </c>
      <c r="J460" s="43"/>
      <c r="K460" s="50" t="n">
        <f aca="false">I460*J460</f>
        <v>0</v>
      </c>
      <c r="L460" s="50" t="n">
        <f aca="false">H460*J460</f>
        <v>0</v>
      </c>
    </row>
    <row r="461" s="126" customFormat="true" ht="45" hidden="false" customHeight="true" outlineLevel="0" collapsed="false">
      <c r="A461" s="44" t="s">
        <v>1113</v>
      </c>
      <c r="B461" s="45" t="s">
        <v>1114</v>
      </c>
      <c r="C461" s="46" t="s">
        <v>1115</v>
      </c>
      <c r="D461" s="44" t="s">
        <v>94</v>
      </c>
      <c r="E461" s="47" t="n">
        <v>2023</v>
      </c>
      <c r="F461" s="44" t="n">
        <v>304</v>
      </c>
      <c r="G461" s="37" t="n">
        <v>20</v>
      </c>
      <c r="H461" s="48" t="n">
        <v>550</v>
      </c>
      <c r="I461" s="61" t="n">
        <v>300</v>
      </c>
      <c r="J461" s="125"/>
      <c r="K461" s="50" t="n">
        <f aca="false">I461*J461</f>
        <v>0</v>
      </c>
      <c r="L461" s="50" t="n">
        <f aca="false">H461*J461</f>
        <v>0</v>
      </c>
    </row>
    <row r="462" customFormat="false" ht="51.75" hidden="false" customHeight="true" outlineLevel="0" collapsed="false">
      <c r="A462" s="44" t="s">
        <v>1113</v>
      </c>
      <c r="B462" s="45" t="s">
        <v>1116</v>
      </c>
      <c r="C462" s="46" t="s">
        <v>1115</v>
      </c>
      <c r="D462" s="44" t="s">
        <v>94</v>
      </c>
      <c r="E462" s="47" t="n">
        <v>2023</v>
      </c>
      <c r="F462" s="44" t="n">
        <v>304</v>
      </c>
      <c r="G462" s="37" t="n">
        <v>20</v>
      </c>
      <c r="H462" s="52" t="n">
        <v>650</v>
      </c>
      <c r="I462" s="61" t="n">
        <v>315</v>
      </c>
      <c r="J462" s="125"/>
      <c r="K462" s="50" t="n">
        <f aca="false">I462*J462</f>
        <v>0</v>
      </c>
      <c r="L462" s="50" t="n">
        <f aca="false">H462*J462</f>
        <v>0</v>
      </c>
    </row>
    <row r="463" customFormat="false" ht="46.15" hidden="false" customHeight="true" outlineLevel="0" collapsed="false">
      <c r="A463" s="67" t="s">
        <v>1117</v>
      </c>
      <c r="B463" s="83" t="s">
        <v>1118</v>
      </c>
      <c r="C463" s="104" t="s">
        <v>1119</v>
      </c>
      <c r="D463" s="44" t="s">
        <v>94</v>
      </c>
      <c r="E463" s="86" t="n">
        <v>2013</v>
      </c>
      <c r="F463" s="73" t="n">
        <v>312</v>
      </c>
      <c r="G463" s="37" t="n">
        <v>20</v>
      </c>
      <c r="H463" s="48" t="n">
        <v>400</v>
      </c>
      <c r="I463" s="112" t="n">
        <v>285</v>
      </c>
      <c r="J463" s="43"/>
      <c r="K463" s="50" t="n">
        <f aca="false">I463*J463</f>
        <v>0</v>
      </c>
      <c r="L463" s="50" t="n">
        <f aca="false">H463*J463</f>
        <v>0</v>
      </c>
    </row>
    <row r="464" customFormat="false" ht="50.25" hidden="false" customHeight="true" outlineLevel="0" collapsed="false">
      <c r="A464" s="67" t="s">
        <v>1117</v>
      </c>
      <c r="B464" s="83" t="s">
        <v>1120</v>
      </c>
      <c r="C464" s="104" t="s">
        <v>1119</v>
      </c>
      <c r="D464" s="44" t="s">
        <v>94</v>
      </c>
      <c r="E464" s="86" t="n">
        <v>2013</v>
      </c>
      <c r="F464" s="73" t="n">
        <v>312</v>
      </c>
      <c r="G464" s="37" t="n">
        <v>20</v>
      </c>
      <c r="H464" s="52" t="n">
        <v>550</v>
      </c>
      <c r="I464" s="112" t="n">
        <v>300</v>
      </c>
      <c r="J464" s="43"/>
      <c r="K464" s="50" t="n">
        <f aca="false">I464*J464</f>
        <v>0</v>
      </c>
      <c r="L464" s="50" t="n">
        <f aca="false">H464*J464</f>
        <v>0</v>
      </c>
    </row>
    <row r="465" customFormat="false" ht="50.25" hidden="false" customHeight="true" outlineLevel="0" collapsed="false">
      <c r="A465" s="37" t="s">
        <v>1121</v>
      </c>
      <c r="B465" s="45" t="s">
        <v>1122</v>
      </c>
      <c r="C465" s="46" t="s">
        <v>1123</v>
      </c>
      <c r="D465" s="44" t="s">
        <v>188</v>
      </c>
      <c r="E465" s="60" t="n">
        <v>2021</v>
      </c>
      <c r="F465" s="44" t="n">
        <v>296</v>
      </c>
      <c r="G465" s="37" t="n">
        <v>10</v>
      </c>
      <c r="H465" s="69" t="n">
        <v>595</v>
      </c>
      <c r="I465" s="61" t="n">
        <v>340</v>
      </c>
      <c r="J465" s="43"/>
      <c r="K465" s="50" t="n">
        <f aca="false">I465*J465</f>
        <v>0</v>
      </c>
      <c r="L465" s="50" t="n">
        <f aca="false">H465*J465</f>
        <v>0</v>
      </c>
    </row>
    <row r="466" customFormat="false" ht="51" hidden="false" customHeight="true" outlineLevel="0" collapsed="false">
      <c r="A466" s="57" t="s">
        <v>1124</v>
      </c>
      <c r="B466" s="54" t="s">
        <v>1125</v>
      </c>
      <c r="C466" s="55" t="s">
        <v>1126</v>
      </c>
      <c r="D466" s="53" t="s">
        <v>1127</v>
      </c>
      <c r="E466" s="56" t="n">
        <v>2023</v>
      </c>
      <c r="F466" s="53" t="n">
        <v>264</v>
      </c>
      <c r="G466" s="57" t="n">
        <v>10</v>
      </c>
      <c r="H466" s="90" t="n">
        <v>695</v>
      </c>
      <c r="I466" s="97" t="n">
        <v>310</v>
      </c>
      <c r="J466" s="43"/>
      <c r="K466" s="50" t="n">
        <f aca="false">I466*J466</f>
        <v>0</v>
      </c>
      <c r="L466" s="50" t="n">
        <f aca="false">H466*J466</f>
        <v>0</v>
      </c>
    </row>
    <row r="467" customFormat="false" ht="36.75" hidden="false" customHeight="true" outlineLevel="0" collapsed="false"/>
    <row r="468" customFormat="false" ht="15" hidden="false" customHeight="false" outlineLevel="0" collapsed="false">
      <c r="C468" s="232"/>
    </row>
  </sheetData>
  <autoFilter ref="A6:L466"/>
  <mergeCells count="17">
    <mergeCell ref="C2:H2"/>
    <mergeCell ref="F4:L4"/>
    <mergeCell ref="A7:I7"/>
    <mergeCell ref="A66:I66"/>
    <mergeCell ref="A71:I71"/>
    <mergeCell ref="A101:I101"/>
    <mergeCell ref="A169:I169"/>
    <mergeCell ref="A207:I207"/>
    <mergeCell ref="A254:I254"/>
    <mergeCell ref="A267:I267"/>
    <mergeCell ref="A284:I284"/>
    <mergeCell ref="A285:I285"/>
    <mergeCell ref="A297:I297"/>
    <mergeCell ref="A312:I312"/>
    <mergeCell ref="A317:I317"/>
    <mergeCell ref="A408:I408"/>
    <mergeCell ref="A418:I418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3-09-12T14:36:43Z</dcterms:modified>
  <cp:revision>0</cp:revision>
  <dc:subject/>
  <dc:title/>
</cp:coreProperties>
</file>